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 for Calculator" sheetId="1" state="visible" r:id="rId2"/>
    <sheet name="Calculator 40cm(16&quot;)shingles" sheetId="2" state="visible" r:id="rId3"/>
    <sheet name="Calculator 45cm (18&quot;) shingles" sheetId="3" state="visible" r:id="rId4"/>
    <sheet name="coverage table 16&quot; (40cm)" sheetId="4" state="visible" r:id="rId5"/>
    <sheet name="nail requirements" sheetId="5" state="visible" r:id="rId6"/>
    <sheet name="maximum exposure 16&quot; (40cm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1">
  <si>
    <r>
      <rPr>
        <sz val="14"/>
        <rFont val="Arial"/>
        <family val="2"/>
      </rPr>
      <t xml:space="preserve">Enter information in </t>
    </r>
    <r>
      <rPr>
        <sz val="14"/>
        <color rgb="FF00FF00"/>
        <rFont val="Arial"/>
        <family val="2"/>
      </rPr>
      <t xml:space="preserve">GREEN</t>
    </r>
    <r>
      <rPr>
        <sz val="14"/>
        <rFont val="Arial"/>
        <family val="2"/>
      </rPr>
      <t xml:space="preserve"> cells as required</t>
    </r>
  </si>
  <si>
    <t xml:space="preserve">*Exposure will vary between 95 and 150mm depending on application and shingle grade and size</t>
  </si>
  <si>
    <t xml:space="preserve">**Waste factor will vary between approximately 5 and 12% depending on size and shape of roof (5% for walls)</t>
  </si>
  <si>
    <t xml:space="preserve">Roof Shingle Calculator for A Grade 40CM (16") shingles</t>
  </si>
  <si>
    <t xml:space="preserve">Total  Bundles Required all roof areas below:</t>
  </si>
  <si>
    <t xml:space="preserve">Surface # 1</t>
  </si>
  <si>
    <t xml:space="preserve">*Enter Exposure (mm) -&gt;</t>
  </si>
  <si>
    <t xml:space="preserve">bdls</t>
  </si>
  <si>
    <r>
      <rPr>
        <sz val="14"/>
        <rFont val="Arial"/>
        <family val="0"/>
      </rPr>
      <t xml:space="preserve">Enter Area to Cover (m</t>
    </r>
    <r>
      <rPr>
        <vertAlign val="superscript"/>
        <sz val="14"/>
        <rFont val="Arial"/>
        <family val="0"/>
      </rPr>
      <t xml:space="preserve">2</t>
    </r>
    <r>
      <rPr>
        <sz val="14"/>
        <rFont val="Arial"/>
        <family val="0"/>
      </rPr>
      <t xml:space="preserve">) - &gt;</t>
    </r>
  </si>
  <si>
    <t xml:space="preserve">(each bundle coveres 2.32 m2)</t>
  </si>
  <si>
    <t xml:space="preserve">Enter Total linear meters Hip + Ridge - &gt;</t>
  </si>
  <si>
    <t xml:space="preserve">(each bundle 9 lm H&amp;R at 125 mm exposure - yield varies depending on exposure)</t>
  </si>
  <si>
    <t xml:space="preserve">Enter total running lentgh first course -&gt;</t>
  </si>
  <si>
    <t xml:space="preserve">(each bundle good for 18.5 lm starter all exposures)</t>
  </si>
  <si>
    <t xml:space="preserve">**Enter Waste Factor - &gt;</t>
  </si>
  <si>
    <t xml:space="preserve">Read Resultant # of Bundles Required:</t>
  </si>
  <si>
    <t xml:space="preserve">Surface # 2</t>
  </si>
  <si>
    <t xml:space="preserve">Surface # 3</t>
  </si>
  <si>
    <t xml:space="preserve">Surface # 4</t>
  </si>
  <si>
    <t xml:space="preserve">Surface # 5</t>
  </si>
  <si>
    <t xml:space="preserve">Roof Shingle Calculator for A Grade 45CM (18") shingles</t>
  </si>
  <si>
    <r>
      <rPr>
        <sz val="14"/>
        <rFont val="Arial"/>
        <family val="2"/>
      </rPr>
      <t xml:space="preserve">Enter Area to Cover (m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) - &gt;</t>
    </r>
  </si>
  <si>
    <t xml:space="preserve">(each bundle 9 lm H&amp;R at 140 mm exposure - yield varies depending on exposure)</t>
  </si>
  <si>
    <t xml:space="preserve">(each bundle good for 16.7 lm starter all exposures)</t>
  </si>
  <si>
    <t xml:space="preserve">Surface # 5 </t>
  </si>
  <si>
    <t xml:space="preserve">CALCULATE HERE</t>
  </si>
  <si>
    <t xml:space="preserve">16" (40cm) Cedar Shingle Coverage Table</t>
  </si>
  <si>
    <t xml:space="preserve">Enter Exposure in Green Cell</t>
  </si>
  <si>
    <t xml:space="preserve">mm</t>
  </si>
  <si>
    <t xml:space="preserve">inches</t>
  </si>
  <si>
    <t xml:space="preserve">Exposure:</t>
  </si>
  <si>
    <t xml:space="preserve">bundles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2</t>
    </r>
  </si>
  <si>
    <t xml:space="preserve">m2</t>
  </si>
  <si>
    <t xml:space="preserve">ft2</t>
  </si>
  <si>
    <r>
      <rPr>
        <sz val="12"/>
        <rFont val="Arial"/>
        <family val="0"/>
      </rPr>
      <t xml:space="preserve">-</t>
    </r>
    <r>
      <rPr>
        <u val="single"/>
        <sz val="12"/>
        <rFont val="Arial"/>
        <family val="2"/>
      </rPr>
      <t xml:space="preserve">Starter Course</t>
    </r>
    <r>
      <rPr>
        <sz val="12"/>
        <rFont val="Arial"/>
        <family val="0"/>
      </rPr>
      <t xml:space="preserve">: Each Bundle of shingles will cover 18,5 linear meters</t>
    </r>
  </si>
  <si>
    <r>
      <rPr>
        <sz val="12"/>
        <rFont val="Arial"/>
        <family val="0"/>
      </rPr>
      <t xml:space="preserve">-</t>
    </r>
    <r>
      <rPr>
        <u val="single"/>
        <sz val="12"/>
        <rFont val="Arial"/>
        <family val="2"/>
      </rPr>
      <t xml:space="preserve">Hip and Ridge</t>
    </r>
    <r>
      <rPr>
        <sz val="12"/>
        <rFont val="Arial"/>
        <family val="0"/>
      </rPr>
      <t xml:space="preserve">: Each Bundle of shingles will cover approximately 9 linear meters of hip or ridge at125mm exposure</t>
    </r>
  </si>
  <si>
    <r>
      <rPr>
        <sz val="14"/>
        <rFont val="Arial"/>
        <family val="0"/>
      </rPr>
      <t xml:space="preserve">calculate fastener requirements per m</t>
    </r>
    <r>
      <rPr>
        <vertAlign val="superscript"/>
        <sz val="14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quantity required for 100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coverage</t>
    </r>
  </si>
  <si>
    <t xml:space="preserve">average shingle width</t>
  </si>
  <si>
    <t xml:space="preserve">shingles exposure (cm)</t>
  </si>
  <si>
    <t xml:space="preserve">12.5cm</t>
  </si>
  <si>
    <t xml:space="preserve">15cm</t>
  </si>
  <si>
    <t xml:space="preserve">17.5cm</t>
  </si>
  <si>
    <t xml:space="preserve">-use only rust resistant fastners </t>
  </si>
  <si>
    <t xml:space="preserve">-nails should be 3cm long and 2mm thick shank</t>
  </si>
  <si>
    <t xml:space="preserve">-2 nails per shingle</t>
  </si>
  <si>
    <t xml:space="preserve">-nails should be 2cm from edge and 4cm above exposure (where next shingle will overlap)</t>
  </si>
  <si>
    <t xml:space="preserve">16" (40cm) Cedar Shingles</t>
  </si>
  <si>
    <t xml:space="preserve">Maximum Weather Exposure for Roof Applications</t>
  </si>
  <si>
    <t xml:space="preserve">Roof Pitch for                     Cedar Shingles</t>
  </si>
  <si>
    <t xml:space="preserve">maximum exposure</t>
  </si>
  <si>
    <t xml:space="preserve">ratio</t>
  </si>
  <si>
    <t xml:space="preserve">%</t>
  </si>
  <si>
    <t xml:space="preserve">degrees</t>
  </si>
  <si>
    <t xml:space="preserve">3/12 to &lt;4/12</t>
  </si>
  <si>
    <t xml:space="preserve">25 to &lt;33%</t>
  </si>
  <si>
    <r>
      <rPr>
        <sz val="10"/>
        <rFont val="Arial"/>
        <family val="0"/>
      </rPr>
      <t xml:space="preserve">14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to &lt;18.4</t>
    </r>
    <r>
      <rPr>
        <vertAlign val="superscript"/>
        <sz val="10"/>
        <rFont val="Arial"/>
        <family val="2"/>
      </rPr>
      <t xml:space="preserve">0</t>
    </r>
  </si>
  <si>
    <t xml:space="preserve">95mm</t>
  </si>
  <si>
    <r>
      <rPr>
        <sz val="10"/>
        <rFont val="Arial"/>
        <family val="2"/>
      </rPr>
      <t xml:space="preserve">≥</t>
    </r>
    <r>
      <rPr>
        <sz val="10"/>
        <rFont val="Arial"/>
        <family val="0"/>
      </rPr>
      <t xml:space="preserve">4/12</t>
    </r>
  </si>
  <si>
    <t xml:space="preserve">≥33%</t>
  </si>
  <si>
    <r>
      <rPr>
        <sz val="10"/>
        <rFont val="Arial"/>
        <family val="0"/>
      </rPr>
      <t xml:space="preserve">≥18.4</t>
    </r>
    <r>
      <rPr>
        <vertAlign val="superscript"/>
        <sz val="10"/>
        <rFont val="Arial"/>
        <family val="2"/>
      </rPr>
      <t xml:space="preserve">0</t>
    </r>
  </si>
  <si>
    <t xml:space="preserve">125mm</t>
  </si>
  <si>
    <t xml:space="preserve">Maximum Weather Exposure for Wall Applications</t>
  </si>
  <si>
    <t xml:space="preserve">Shingle Grade</t>
  </si>
  <si>
    <t xml:space="preserve">A</t>
  </si>
  <si>
    <t xml:space="preserve">B</t>
  </si>
  <si>
    <t xml:space="preserve">C</t>
  </si>
  <si>
    <t xml:space="preserve">B W</t>
  </si>
  <si>
    <t xml:space="preserve">exposure (m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%"/>
    <numFmt numFmtId="168" formatCode="# ?/4"/>
    <numFmt numFmtId="169" formatCode="0"/>
    <numFmt numFmtId="170" formatCode="# ?/2"/>
    <numFmt numFmtId="171" formatCode="# ?/8"/>
    <numFmt numFmtId="172" formatCode="General"/>
    <numFmt numFmtId="173" formatCode="0.000"/>
    <numFmt numFmtId="174" formatCode="#\ ##0"/>
    <numFmt numFmtId="175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FF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sz val="14"/>
      <name val="Arial"/>
      <family val="0"/>
    </font>
    <font>
      <vertAlign val="superscript"/>
      <sz val="14"/>
      <name val="Arial"/>
      <family val="0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vertAlign val="superscript"/>
      <sz val="14"/>
      <name val="Arial"/>
      <family val="2"/>
    </font>
    <font>
      <b val="true"/>
      <sz val="10"/>
      <name val="Arial"/>
      <family val="2"/>
    </font>
    <font>
      <sz val="26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u val="single"/>
      <sz val="12"/>
      <name val="Arial"/>
      <family val="2"/>
    </font>
    <font>
      <b val="true"/>
      <vertAlign val="superscript"/>
      <sz val="12"/>
      <name val="Arial"/>
      <family val="2"/>
    </font>
    <font>
      <sz val="24"/>
      <name val="Arial"/>
      <family val="0"/>
    </font>
    <font>
      <sz val="16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4920</xdr:colOff>
      <xdr:row>0</xdr:row>
      <xdr:rowOff>7920</xdr:rowOff>
    </xdr:from>
    <xdr:to>
      <xdr:col>26</xdr:col>
      <xdr:colOff>148680</xdr:colOff>
      <xdr:row>5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85880" y="7920"/>
          <a:ext cx="150228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0</xdr:row>
      <xdr:rowOff>0</xdr:rowOff>
    </xdr:from>
    <xdr:to>
      <xdr:col>4</xdr:col>
      <xdr:colOff>149760</xdr:colOff>
      <xdr:row>5</xdr:row>
      <xdr:rowOff>22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5640" y="0"/>
          <a:ext cx="150264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3.1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6.99"/>
  </cols>
  <sheetData>
    <row r="1" customFormat="false" ht="13.7" hidden="false" customHeight="false" outlineLevel="0" collapsed="false"/>
    <row r="2" customFormat="false" ht="18.45" hidden="false" customHeight="false" outlineLevel="0" collapsed="false">
      <c r="B2" s="1" t="s">
        <v>0</v>
      </c>
      <c r="C2" s="2"/>
      <c r="D2" s="2"/>
    </row>
    <row r="3" customFormat="false" ht="77.25" hidden="false" customHeight="true" outlineLevel="0" collapsed="false">
      <c r="B3" s="3" t="s">
        <v>1</v>
      </c>
      <c r="C3" s="4"/>
      <c r="D3" s="4"/>
      <c r="E3" s="4"/>
      <c r="F3" s="4"/>
    </row>
    <row r="4" customFormat="false" ht="55.95" hidden="false" customHeight="false" outlineLevel="0" collapsed="false">
      <c r="B4" s="5" t="s">
        <v>2</v>
      </c>
    </row>
    <row r="5" customFormat="false" ht="18.45" hidden="false" customHeight="false" outlineLevel="0" collapsed="false">
      <c r="B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3" activeCellId="0" sqref="B43"/>
    </sheetView>
  </sheetViews>
  <sheetFormatPr defaultColWidth="8.875" defaultRowHeight="13.1" zeroHeight="false" outlineLevelRow="0" outlineLevelCol="0"/>
  <cols>
    <col collapsed="false" customWidth="true" hidden="false" outlineLevel="0" max="2" min="2" style="0" width="50.99"/>
    <col collapsed="false" customWidth="true" hidden="false" outlineLevel="0" max="4" min="4" style="0" width="10.66"/>
  </cols>
  <sheetData>
    <row r="2" customFormat="false" ht="23.25" hidden="false" customHeight="false" outlineLevel="0" collapsed="false">
      <c r="B2" s="7" t="s">
        <v>3</v>
      </c>
    </row>
    <row r="4" customFormat="false" ht="19.05" hidden="false" customHeight="true" outlineLevel="0" collapsed="false">
      <c r="B4" s="8" t="s">
        <v>4</v>
      </c>
      <c r="C4" s="8"/>
      <c r="D4" s="9" t="n">
        <f aca="false">D13+D22+D31+D40+D49</f>
        <v>0</v>
      </c>
    </row>
    <row r="6" customFormat="false" ht="13.7" hidden="false" customHeight="false" outlineLevel="0" collapsed="false">
      <c r="B6" s="0" t="s">
        <v>5</v>
      </c>
    </row>
    <row r="7" customFormat="false" ht="18.45" hidden="false" customHeight="false" outlineLevel="0" collapsed="false">
      <c r="B7" s="10" t="s">
        <v>6</v>
      </c>
      <c r="C7" s="11" t="n">
        <v>125</v>
      </c>
      <c r="D7" s="12" t="s">
        <v>7</v>
      </c>
    </row>
    <row r="8" customFormat="false" ht="22.05" hidden="false" customHeight="false" outlineLevel="0" collapsed="false">
      <c r="B8" s="13" t="s">
        <v>8</v>
      </c>
      <c r="C8" s="14" t="n">
        <v>0</v>
      </c>
      <c r="D8" s="15" t="n">
        <f aca="false">C8/2.32/C7*125</f>
        <v>0</v>
      </c>
      <c r="E8" s="0" t="s">
        <v>9</v>
      </c>
    </row>
    <row r="9" customFormat="false" ht="18.45" hidden="false" customHeight="false" outlineLevel="0" collapsed="false">
      <c r="B9" s="13" t="s">
        <v>10</v>
      </c>
      <c r="C9" s="14" t="n">
        <v>0</v>
      </c>
      <c r="D9" s="15" t="n">
        <f aca="false">(C9/9)/125*C7</f>
        <v>0</v>
      </c>
      <c r="E9" s="0" t="s">
        <v>11</v>
      </c>
    </row>
    <row r="10" customFormat="false" ht="18.45" hidden="false" customHeight="false" outlineLevel="0" collapsed="false">
      <c r="B10" s="13" t="s">
        <v>12</v>
      </c>
      <c r="C10" s="14" t="n">
        <v>0</v>
      </c>
      <c r="D10" s="15" t="n">
        <f aca="false">C10/18.5</f>
        <v>0</v>
      </c>
      <c r="E10" s="0" t="s">
        <v>13</v>
      </c>
    </row>
    <row r="11" customFormat="false" ht="18.45" hidden="false" customHeight="false" outlineLevel="0" collapsed="false">
      <c r="B11" s="13" t="s">
        <v>14</v>
      </c>
      <c r="C11" s="16" t="n">
        <v>0.05</v>
      </c>
      <c r="D11" s="15" t="n">
        <f aca="false">SUM(D8:D10)*C11</f>
        <v>0</v>
      </c>
    </row>
    <row r="12" customFormat="false" ht="18.45" hidden="false" customHeight="false" outlineLevel="0" collapsed="false">
      <c r="B12" s="17"/>
      <c r="C12" s="18"/>
      <c r="D12" s="19"/>
    </row>
    <row r="13" customFormat="false" ht="19.05" hidden="false" customHeight="false" outlineLevel="0" collapsed="false">
      <c r="B13" s="20" t="s">
        <v>15</v>
      </c>
      <c r="C13" s="20"/>
      <c r="D13" s="9" t="n">
        <f aca="false">SUM(D8:D11)</f>
        <v>0</v>
      </c>
    </row>
    <row r="15" customFormat="false" ht="13.7" hidden="false" customHeight="false" outlineLevel="0" collapsed="false">
      <c r="B15" s="0" t="s">
        <v>16</v>
      </c>
    </row>
    <row r="16" customFormat="false" ht="18.45" hidden="false" customHeight="false" outlineLevel="0" collapsed="false">
      <c r="B16" s="10" t="s">
        <v>6</v>
      </c>
      <c r="C16" s="11" t="n">
        <v>125</v>
      </c>
      <c r="D16" s="12" t="s">
        <v>7</v>
      </c>
    </row>
    <row r="17" customFormat="false" ht="22.05" hidden="false" customHeight="false" outlineLevel="0" collapsed="false">
      <c r="B17" s="13" t="s">
        <v>8</v>
      </c>
      <c r="C17" s="14" t="n">
        <v>0</v>
      </c>
      <c r="D17" s="15" t="n">
        <f aca="false">C17/2.32/C16*125</f>
        <v>0</v>
      </c>
      <c r="E17" s="0" t="s">
        <v>9</v>
      </c>
    </row>
    <row r="18" customFormat="false" ht="18.45" hidden="false" customHeight="false" outlineLevel="0" collapsed="false">
      <c r="B18" s="13" t="s">
        <v>10</v>
      </c>
      <c r="C18" s="14" t="n">
        <v>0</v>
      </c>
      <c r="D18" s="15" t="n">
        <f aca="false">(C18/9)/125*C16</f>
        <v>0</v>
      </c>
      <c r="E18" s="0" t="s">
        <v>11</v>
      </c>
    </row>
    <row r="19" customFormat="false" ht="18.45" hidden="false" customHeight="false" outlineLevel="0" collapsed="false">
      <c r="B19" s="13" t="s">
        <v>12</v>
      </c>
      <c r="C19" s="14" t="n">
        <v>0</v>
      </c>
      <c r="D19" s="15" t="n">
        <f aca="false">C19/18.5</f>
        <v>0</v>
      </c>
      <c r="E19" s="0" t="s">
        <v>13</v>
      </c>
    </row>
    <row r="20" customFormat="false" ht="18.45" hidden="false" customHeight="false" outlineLevel="0" collapsed="false">
      <c r="B20" s="13" t="s">
        <v>14</v>
      </c>
      <c r="C20" s="16" t="n">
        <v>0.05</v>
      </c>
      <c r="D20" s="15" t="n">
        <f aca="false">SUM(D17:D19)*C20</f>
        <v>0</v>
      </c>
    </row>
    <row r="21" customFormat="false" ht="18.45" hidden="false" customHeight="false" outlineLevel="0" collapsed="false">
      <c r="B21" s="17"/>
      <c r="C21" s="18"/>
      <c r="D21" s="19"/>
    </row>
    <row r="22" customFormat="false" ht="19.05" hidden="false" customHeight="false" outlineLevel="0" collapsed="false">
      <c r="B22" s="20" t="s">
        <v>15</v>
      </c>
      <c r="C22" s="20"/>
      <c r="D22" s="9" t="n">
        <f aca="false">SUM(D17:D20)</f>
        <v>0</v>
      </c>
    </row>
    <row r="24" customFormat="false" ht="13.7" hidden="false" customHeight="false" outlineLevel="0" collapsed="false">
      <c r="B24" s="0" t="s">
        <v>17</v>
      </c>
    </row>
    <row r="25" customFormat="false" ht="18.45" hidden="false" customHeight="false" outlineLevel="0" collapsed="false">
      <c r="B25" s="10" t="s">
        <v>6</v>
      </c>
      <c r="C25" s="11" t="n">
        <v>125</v>
      </c>
      <c r="D25" s="12" t="s">
        <v>7</v>
      </c>
    </row>
    <row r="26" customFormat="false" ht="22.05" hidden="false" customHeight="false" outlineLevel="0" collapsed="false">
      <c r="B26" s="13" t="s">
        <v>8</v>
      </c>
      <c r="C26" s="14" t="n">
        <v>0</v>
      </c>
      <c r="D26" s="15" t="n">
        <f aca="false">C26/2.32/C25*125</f>
        <v>0</v>
      </c>
      <c r="E26" s="0" t="s">
        <v>9</v>
      </c>
    </row>
    <row r="27" customFormat="false" ht="18.45" hidden="false" customHeight="false" outlineLevel="0" collapsed="false">
      <c r="B27" s="13" t="s">
        <v>10</v>
      </c>
      <c r="C27" s="14" t="n">
        <v>0</v>
      </c>
      <c r="D27" s="15" t="n">
        <f aca="false">(C27/9)/125*C25</f>
        <v>0</v>
      </c>
      <c r="E27" s="0" t="s">
        <v>11</v>
      </c>
    </row>
    <row r="28" customFormat="false" ht="18.45" hidden="false" customHeight="false" outlineLevel="0" collapsed="false">
      <c r="B28" s="13" t="s">
        <v>12</v>
      </c>
      <c r="C28" s="14" t="n">
        <v>0</v>
      </c>
      <c r="D28" s="15" t="n">
        <f aca="false">C28/18.5</f>
        <v>0</v>
      </c>
      <c r="E28" s="0" t="s">
        <v>13</v>
      </c>
    </row>
    <row r="29" customFormat="false" ht="18.45" hidden="false" customHeight="false" outlineLevel="0" collapsed="false">
      <c r="B29" s="13" t="s">
        <v>14</v>
      </c>
      <c r="C29" s="16" t="n">
        <v>0.05</v>
      </c>
      <c r="D29" s="15" t="n">
        <f aca="false">SUM(D26:D28)*C29</f>
        <v>0</v>
      </c>
    </row>
    <row r="30" customFormat="false" ht="18.45" hidden="false" customHeight="false" outlineLevel="0" collapsed="false">
      <c r="B30" s="17"/>
      <c r="C30" s="18"/>
      <c r="D30" s="19"/>
    </row>
    <row r="31" customFormat="false" ht="19.05" hidden="false" customHeight="false" outlineLevel="0" collapsed="false">
      <c r="B31" s="20" t="s">
        <v>15</v>
      </c>
      <c r="C31" s="20"/>
      <c r="D31" s="9" t="n">
        <f aca="false">SUM(D26:D29)</f>
        <v>0</v>
      </c>
    </row>
    <row r="33" customFormat="false" ht="13.7" hidden="false" customHeight="false" outlineLevel="0" collapsed="false">
      <c r="B33" s="0" t="s">
        <v>18</v>
      </c>
    </row>
    <row r="34" customFormat="false" ht="18.45" hidden="false" customHeight="false" outlineLevel="0" collapsed="false">
      <c r="B34" s="10" t="s">
        <v>6</v>
      </c>
      <c r="C34" s="11" t="n">
        <v>125</v>
      </c>
      <c r="D34" s="12" t="s">
        <v>7</v>
      </c>
    </row>
    <row r="35" customFormat="false" ht="22.05" hidden="false" customHeight="false" outlineLevel="0" collapsed="false">
      <c r="B35" s="13" t="s">
        <v>8</v>
      </c>
      <c r="C35" s="14" t="n">
        <v>0</v>
      </c>
      <c r="D35" s="15" t="n">
        <f aca="false">C35/2.32/C34*125</f>
        <v>0</v>
      </c>
      <c r="E35" s="0" t="s">
        <v>9</v>
      </c>
    </row>
    <row r="36" customFormat="false" ht="18.45" hidden="false" customHeight="false" outlineLevel="0" collapsed="false">
      <c r="B36" s="13" t="s">
        <v>10</v>
      </c>
      <c r="C36" s="14" t="n">
        <v>0</v>
      </c>
      <c r="D36" s="15" t="n">
        <f aca="false">(C36/9)/125*C34</f>
        <v>0</v>
      </c>
      <c r="E36" s="0" t="s">
        <v>11</v>
      </c>
    </row>
    <row r="37" customFormat="false" ht="18.45" hidden="false" customHeight="false" outlineLevel="0" collapsed="false">
      <c r="B37" s="13" t="s">
        <v>12</v>
      </c>
      <c r="C37" s="14" t="n">
        <v>0</v>
      </c>
      <c r="D37" s="15" t="n">
        <f aca="false">C37/18.5</f>
        <v>0</v>
      </c>
      <c r="E37" s="0" t="s">
        <v>13</v>
      </c>
    </row>
    <row r="38" customFormat="false" ht="18.45" hidden="false" customHeight="false" outlineLevel="0" collapsed="false">
      <c r="B38" s="13" t="s">
        <v>14</v>
      </c>
      <c r="C38" s="16" t="n">
        <v>0.05</v>
      </c>
      <c r="D38" s="15" t="n">
        <f aca="false">SUM(D35:D37)*C38</f>
        <v>0</v>
      </c>
    </row>
    <row r="39" customFormat="false" ht="18.45" hidden="false" customHeight="false" outlineLevel="0" collapsed="false">
      <c r="B39" s="17"/>
      <c r="C39" s="18"/>
      <c r="D39" s="19"/>
    </row>
    <row r="40" customFormat="false" ht="19.05" hidden="false" customHeight="false" outlineLevel="0" collapsed="false">
      <c r="B40" s="20" t="s">
        <v>15</v>
      </c>
      <c r="C40" s="20"/>
      <c r="D40" s="9" t="n">
        <f aca="false">SUM(D35:D38)</f>
        <v>0</v>
      </c>
    </row>
    <row r="42" customFormat="false" ht="13.7" hidden="false" customHeight="false" outlineLevel="0" collapsed="false">
      <c r="B42" s="0" t="s">
        <v>19</v>
      </c>
    </row>
    <row r="43" customFormat="false" ht="18.45" hidden="false" customHeight="false" outlineLevel="0" collapsed="false">
      <c r="B43" s="10" t="s">
        <v>6</v>
      </c>
      <c r="C43" s="11" t="n">
        <v>125</v>
      </c>
      <c r="D43" s="12" t="s">
        <v>7</v>
      </c>
    </row>
    <row r="44" customFormat="false" ht="22.05" hidden="false" customHeight="false" outlineLevel="0" collapsed="false">
      <c r="B44" s="13" t="s">
        <v>8</v>
      </c>
      <c r="C44" s="14" t="n">
        <v>0</v>
      </c>
      <c r="D44" s="15" t="n">
        <f aca="false">C44/2.32/C43*125</f>
        <v>0</v>
      </c>
      <c r="E44" s="0" t="s">
        <v>9</v>
      </c>
    </row>
    <row r="45" customFormat="false" ht="18.45" hidden="false" customHeight="false" outlineLevel="0" collapsed="false">
      <c r="B45" s="13" t="s">
        <v>10</v>
      </c>
      <c r="C45" s="14" t="n">
        <v>0</v>
      </c>
      <c r="D45" s="15" t="n">
        <f aca="false">(C45/9)/125*C43</f>
        <v>0</v>
      </c>
      <c r="E45" s="0" t="s">
        <v>11</v>
      </c>
    </row>
    <row r="46" customFormat="false" ht="18.45" hidden="false" customHeight="false" outlineLevel="0" collapsed="false">
      <c r="B46" s="13" t="s">
        <v>12</v>
      </c>
      <c r="C46" s="14" t="n">
        <v>0</v>
      </c>
      <c r="D46" s="15" t="n">
        <f aca="false">C46/18.5</f>
        <v>0</v>
      </c>
      <c r="E46" s="0" t="s">
        <v>13</v>
      </c>
    </row>
    <row r="47" customFormat="false" ht="18.45" hidden="false" customHeight="false" outlineLevel="0" collapsed="false">
      <c r="B47" s="13" t="s">
        <v>14</v>
      </c>
      <c r="C47" s="16" t="n">
        <v>0.05</v>
      </c>
      <c r="D47" s="15" t="n">
        <f aca="false">SUM(D44:D46)*C47</f>
        <v>0</v>
      </c>
    </row>
    <row r="48" customFormat="false" ht="18.45" hidden="false" customHeight="false" outlineLevel="0" collapsed="false">
      <c r="B48" s="17"/>
      <c r="C48" s="18"/>
      <c r="D48" s="19"/>
    </row>
    <row r="49" customFormat="false" ht="19.05" hidden="false" customHeight="false" outlineLevel="0" collapsed="false">
      <c r="B49" s="20" t="s">
        <v>15</v>
      </c>
      <c r="C49" s="20"/>
      <c r="D49" s="9" t="n">
        <f aca="false">SUM(D44:D47)</f>
        <v>0</v>
      </c>
    </row>
  </sheetData>
  <mergeCells count="6">
    <mergeCell ref="B4:C4"/>
    <mergeCell ref="B13:C13"/>
    <mergeCell ref="B22:C22"/>
    <mergeCell ref="B31:C31"/>
    <mergeCell ref="B40:C40"/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9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6" activeCellId="0" sqref="B6"/>
    </sheetView>
  </sheetViews>
  <sheetFormatPr defaultColWidth="8.875" defaultRowHeight="13.7" zeroHeight="false" outlineLevelRow="0" outlineLevelCol="0"/>
  <cols>
    <col collapsed="false" customWidth="false" hidden="false" outlineLevel="0" max="1" min="1" style="21" width="8.87"/>
    <col collapsed="false" customWidth="true" hidden="false" outlineLevel="0" max="2" min="2" style="21" width="50.99"/>
    <col collapsed="false" customWidth="false" hidden="false" outlineLevel="0" max="3" min="3" style="21" width="8.87"/>
    <col collapsed="false" customWidth="true" hidden="false" outlineLevel="0" max="4" min="4" style="21" width="11.43"/>
    <col collapsed="false" customWidth="false" hidden="false" outlineLevel="0" max="257" min="5" style="21" width="8.87"/>
  </cols>
  <sheetData>
    <row r="2" customFormat="false" ht="22.65" hidden="false" customHeight="false" outlineLevel="0" collapsed="false">
      <c r="B2" s="22" t="s">
        <v>20</v>
      </c>
    </row>
    <row r="3" customFormat="false" ht="14.3" hidden="false" customHeight="false" outlineLevel="0" collapsed="false"/>
    <row r="4" customFormat="false" ht="19.05" hidden="false" customHeight="true" outlineLevel="0" collapsed="false">
      <c r="B4" s="23" t="s">
        <v>4</v>
      </c>
      <c r="C4" s="23"/>
      <c r="D4" s="24" t="n">
        <f aca="false">D13+D22+D31+D40+D49</f>
        <v>0</v>
      </c>
    </row>
    <row r="6" customFormat="false" ht="14.3" hidden="false" customHeight="false" outlineLevel="0" collapsed="false">
      <c r="B6" s="21" t="s">
        <v>5</v>
      </c>
    </row>
    <row r="7" customFormat="false" ht="18.45" hidden="false" customHeight="false" outlineLevel="0" collapsed="false">
      <c r="B7" s="25" t="s">
        <v>6</v>
      </c>
      <c r="C7" s="26" t="n">
        <v>140</v>
      </c>
      <c r="D7" s="27" t="s">
        <v>7</v>
      </c>
    </row>
    <row r="8" customFormat="false" ht="22.05" hidden="false" customHeight="false" outlineLevel="0" collapsed="false">
      <c r="B8" s="28" t="s">
        <v>21</v>
      </c>
      <c r="C8" s="29" t="n">
        <v>0</v>
      </c>
      <c r="D8" s="30" t="n">
        <f aca="false">C8/2.32/C7*140</f>
        <v>0</v>
      </c>
      <c r="E8" s="21" t="s">
        <v>9</v>
      </c>
    </row>
    <row r="9" customFormat="false" ht="18.45" hidden="false" customHeight="false" outlineLevel="0" collapsed="false">
      <c r="B9" s="28" t="s">
        <v>10</v>
      </c>
      <c r="C9" s="29" t="n">
        <v>0</v>
      </c>
      <c r="D9" s="30" t="n">
        <f aca="false">(C9/9)/140*C7</f>
        <v>0</v>
      </c>
      <c r="E9" s="21" t="s">
        <v>22</v>
      </c>
    </row>
    <row r="10" customFormat="false" ht="18.45" hidden="false" customHeight="false" outlineLevel="0" collapsed="false">
      <c r="B10" s="28" t="s">
        <v>12</v>
      </c>
      <c r="C10" s="29" t="n">
        <v>0</v>
      </c>
      <c r="D10" s="30" t="n">
        <f aca="false">C10/16.7</f>
        <v>0</v>
      </c>
      <c r="E10" s="21" t="s">
        <v>23</v>
      </c>
    </row>
    <row r="11" customFormat="false" ht="18.45" hidden="false" customHeight="false" outlineLevel="0" collapsed="false">
      <c r="B11" s="28" t="s">
        <v>14</v>
      </c>
      <c r="C11" s="31" t="n">
        <v>0.05</v>
      </c>
      <c r="D11" s="30" t="n">
        <f aca="false">SUM(D8:D10)*C11</f>
        <v>0</v>
      </c>
    </row>
    <row r="12" customFormat="false" ht="12.05" hidden="false" customHeight="true" outlineLevel="0" collapsed="false">
      <c r="B12" s="32"/>
      <c r="C12" s="33"/>
      <c r="D12" s="34"/>
    </row>
    <row r="13" customFormat="false" ht="19.05" hidden="false" customHeight="false" outlineLevel="0" collapsed="false">
      <c r="B13" s="8" t="s">
        <v>15</v>
      </c>
      <c r="C13" s="8"/>
      <c r="D13" s="35" t="n">
        <f aca="false">SUM(D8:D11)</f>
        <v>0</v>
      </c>
    </row>
    <row r="15" customFormat="false" ht="14.3" hidden="false" customHeight="false" outlineLevel="0" collapsed="false">
      <c r="B15" s="21" t="s">
        <v>16</v>
      </c>
    </row>
    <row r="16" customFormat="false" ht="18.45" hidden="false" customHeight="false" outlineLevel="0" collapsed="false">
      <c r="B16" s="25" t="s">
        <v>6</v>
      </c>
      <c r="C16" s="26" t="n">
        <v>140</v>
      </c>
      <c r="D16" s="27" t="s">
        <v>7</v>
      </c>
    </row>
    <row r="17" customFormat="false" ht="22.05" hidden="false" customHeight="false" outlineLevel="0" collapsed="false">
      <c r="B17" s="28" t="s">
        <v>21</v>
      </c>
      <c r="C17" s="29" t="n">
        <v>0</v>
      </c>
      <c r="D17" s="30" t="n">
        <f aca="false">C17/2.32/C16*140</f>
        <v>0</v>
      </c>
      <c r="E17" s="21" t="s">
        <v>9</v>
      </c>
    </row>
    <row r="18" customFormat="false" ht="18.45" hidden="false" customHeight="false" outlineLevel="0" collapsed="false">
      <c r="B18" s="28" t="s">
        <v>10</v>
      </c>
      <c r="C18" s="29" t="n">
        <v>0</v>
      </c>
      <c r="D18" s="30" t="n">
        <f aca="false">(C18/9)/140*C16</f>
        <v>0</v>
      </c>
      <c r="E18" s="21" t="s">
        <v>22</v>
      </c>
    </row>
    <row r="19" customFormat="false" ht="18.45" hidden="false" customHeight="false" outlineLevel="0" collapsed="false">
      <c r="B19" s="28" t="s">
        <v>12</v>
      </c>
      <c r="C19" s="29" t="n">
        <v>0</v>
      </c>
      <c r="D19" s="30" t="n">
        <f aca="false">C19/16.7</f>
        <v>0</v>
      </c>
      <c r="E19" s="21" t="s">
        <v>23</v>
      </c>
    </row>
    <row r="20" customFormat="false" ht="18.45" hidden="false" customHeight="false" outlineLevel="0" collapsed="false">
      <c r="B20" s="28" t="s">
        <v>14</v>
      </c>
      <c r="C20" s="31" t="n">
        <v>0.05</v>
      </c>
      <c r="D20" s="30" t="n">
        <f aca="false">SUM(D17:D19)*C20</f>
        <v>0</v>
      </c>
    </row>
    <row r="21" customFormat="false" ht="18.45" hidden="false" customHeight="false" outlineLevel="0" collapsed="false">
      <c r="B21" s="32"/>
      <c r="C21" s="33"/>
      <c r="D21" s="34"/>
    </row>
    <row r="22" customFormat="false" ht="19.05" hidden="false" customHeight="false" outlineLevel="0" collapsed="false">
      <c r="B22" s="8" t="s">
        <v>15</v>
      </c>
      <c r="C22" s="8"/>
      <c r="D22" s="35" t="n">
        <f aca="false">SUM(D17:D20)</f>
        <v>0</v>
      </c>
    </row>
    <row r="24" customFormat="false" ht="14.3" hidden="false" customHeight="false" outlineLevel="0" collapsed="false">
      <c r="B24" s="21" t="s">
        <v>17</v>
      </c>
    </row>
    <row r="25" customFormat="false" ht="18.45" hidden="false" customHeight="false" outlineLevel="0" collapsed="false">
      <c r="B25" s="25" t="s">
        <v>6</v>
      </c>
      <c r="C25" s="26" t="n">
        <v>140</v>
      </c>
      <c r="D25" s="27" t="s">
        <v>7</v>
      </c>
    </row>
    <row r="26" customFormat="false" ht="22.05" hidden="false" customHeight="false" outlineLevel="0" collapsed="false">
      <c r="B26" s="28" t="s">
        <v>21</v>
      </c>
      <c r="C26" s="29" t="n">
        <v>0</v>
      </c>
      <c r="D26" s="30" t="n">
        <f aca="false">C26/2.32/C25*140</f>
        <v>0</v>
      </c>
      <c r="E26" s="21" t="s">
        <v>9</v>
      </c>
    </row>
    <row r="27" customFormat="false" ht="18.45" hidden="false" customHeight="false" outlineLevel="0" collapsed="false">
      <c r="B27" s="28" t="s">
        <v>10</v>
      </c>
      <c r="C27" s="29" t="n">
        <v>0</v>
      </c>
      <c r="D27" s="30" t="n">
        <f aca="false">(C27/9)/140*C25</f>
        <v>0</v>
      </c>
      <c r="E27" s="21" t="s">
        <v>22</v>
      </c>
    </row>
    <row r="28" customFormat="false" ht="18.45" hidden="false" customHeight="false" outlineLevel="0" collapsed="false">
      <c r="B28" s="28" t="s">
        <v>12</v>
      </c>
      <c r="C28" s="29" t="n">
        <v>0</v>
      </c>
      <c r="D28" s="30" t="n">
        <f aca="false">C28/16.7</f>
        <v>0</v>
      </c>
      <c r="E28" s="21" t="s">
        <v>23</v>
      </c>
    </row>
    <row r="29" customFormat="false" ht="18.45" hidden="false" customHeight="false" outlineLevel="0" collapsed="false">
      <c r="B29" s="28" t="s">
        <v>14</v>
      </c>
      <c r="C29" s="31" t="n">
        <v>0.05</v>
      </c>
      <c r="D29" s="30" t="n">
        <f aca="false">SUM(D26:D28)*C29</f>
        <v>0</v>
      </c>
    </row>
    <row r="30" customFormat="false" ht="18.45" hidden="false" customHeight="false" outlineLevel="0" collapsed="false">
      <c r="B30" s="32"/>
      <c r="C30" s="33"/>
      <c r="D30" s="34"/>
    </row>
    <row r="31" customFormat="false" ht="19.05" hidden="false" customHeight="false" outlineLevel="0" collapsed="false">
      <c r="B31" s="8" t="s">
        <v>15</v>
      </c>
      <c r="C31" s="8"/>
      <c r="D31" s="35" t="n">
        <f aca="false">SUM(D26:D29)</f>
        <v>0</v>
      </c>
    </row>
    <row r="33" customFormat="false" ht="14.3" hidden="false" customHeight="false" outlineLevel="0" collapsed="false">
      <c r="B33" s="21" t="s">
        <v>18</v>
      </c>
    </row>
    <row r="34" customFormat="false" ht="18.45" hidden="false" customHeight="false" outlineLevel="0" collapsed="false">
      <c r="B34" s="25" t="s">
        <v>6</v>
      </c>
      <c r="C34" s="26" t="n">
        <v>140</v>
      </c>
      <c r="D34" s="27" t="s">
        <v>7</v>
      </c>
    </row>
    <row r="35" customFormat="false" ht="22.05" hidden="false" customHeight="false" outlineLevel="0" collapsed="false">
      <c r="B35" s="28" t="s">
        <v>21</v>
      </c>
      <c r="C35" s="29" t="n">
        <v>0</v>
      </c>
      <c r="D35" s="30" t="n">
        <f aca="false">C35/2.32/C34*140</f>
        <v>0</v>
      </c>
      <c r="E35" s="21" t="s">
        <v>9</v>
      </c>
    </row>
    <row r="36" customFormat="false" ht="18.45" hidden="false" customHeight="false" outlineLevel="0" collapsed="false">
      <c r="B36" s="28" t="s">
        <v>10</v>
      </c>
      <c r="C36" s="29" t="n">
        <v>0</v>
      </c>
      <c r="D36" s="30" t="n">
        <f aca="false">(C36/9)/140*C34</f>
        <v>0</v>
      </c>
      <c r="E36" s="21" t="s">
        <v>22</v>
      </c>
    </row>
    <row r="37" customFormat="false" ht="18.45" hidden="false" customHeight="false" outlineLevel="0" collapsed="false">
      <c r="B37" s="28" t="s">
        <v>12</v>
      </c>
      <c r="C37" s="29" t="n">
        <v>0</v>
      </c>
      <c r="D37" s="30" t="n">
        <f aca="false">C37/16.7</f>
        <v>0</v>
      </c>
      <c r="E37" s="21" t="s">
        <v>23</v>
      </c>
    </row>
    <row r="38" customFormat="false" ht="18.45" hidden="false" customHeight="false" outlineLevel="0" collapsed="false">
      <c r="B38" s="28" t="s">
        <v>14</v>
      </c>
      <c r="C38" s="31" t="n">
        <v>0.05</v>
      </c>
      <c r="D38" s="30" t="n">
        <f aca="false">SUM(D35:D37)*C38</f>
        <v>0</v>
      </c>
    </row>
    <row r="39" customFormat="false" ht="18.45" hidden="false" customHeight="false" outlineLevel="0" collapsed="false">
      <c r="B39" s="32"/>
      <c r="C39" s="33"/>
      <c r="D39" s="34"/>
    </row>
    <row r="40" customFormat="false" ht="19.05" hidden="false" customHeight="false" outlineLevel="0" collapsed="false">
      <c r="B40" s="8" t="s">
        <v>15</v>
      </c>
      <c r="C40" s="8"/>
      <c r="D40" s="35" t="n">
        <f aca="false">SUM(D35:D38)</f>
        <v>0</v>
      </c>
    </row>
    <row r="42" customFormat="false" ht="14.3" hidden="false" customHeight="false" outlineLevel="0" collapsed="false">
      <c r="B42" s="21" t="s">
        <v>24</v>
      </c>
    </row>
    <row r="43" customFormat="false" ht="18.45" hidden="false" customHeight="false" outlineLevel="0" collapsed="false">
      <c r="B43" s="25" t="s">
        <v>6</v>
      </c>
      <c r="C43" s="26" t="n">
        <v>140</v>
      </c>
      <c r="D43" s="27" t="s">
        <v>7</v>
      </c>
    </row>
    <row r="44" customFormat="false" ht="22.05" hidden="false" customHeight="false" outlineLevel="0" collapsed="false">
      <c r="B44" s="28" t="s">
        <v>21</v>
      </c>
      <c r="C44" s="29" t="n">
        <v>0</v>
      </c>
      <c r="D44" s="30" t="n">
        <f aca="false">C44/2.32/C43*140</f>
        <v>0</v>
      </c>
      <c r="E44" s="21" t="s">
        <v>9</v>
      </c>
    </row>
    <row r="45" customFormat="false" ht="18.45" hidden="false" customHeight="false" outlineLevel="0" collapsed="false">
      <c r="B45" s="28" t="s">
        <v>10</v>
      </c>
      <c r="C45" s="29" t="n">
        <v>0</v>
      </c>
      <c r="D45" s="30" t="n">
        <f aca="false">(C45/9)/140*C43</f>
        <v>0</v>
      </c>
      <c r="E45" s="21" t="s">
        <v>22</v>
      </c>
    </row>
    <row r="46" customFormat="false" ht="18.45" hidden="false" customHeight="false" outlineLevel="0" collapsed="false">
      <c r="B46" s="28" t="s">
        <v>12</v>
      </c>
      <c r="C46" s="29" t="n">
        <v>0</v>
      </c>
      <c r="D46" s="30" t="n">
        <f aca="false">C46/16.7</f>
        <v>0</v>
      </c>
      <c r="E46" s="21" t="s">
        <v>23</v>
      </c>
    </row>
    <row r="47" customFormat="false" ht="18.45" hidden="false" customHeight="false" outlineLevel="0" collapsed="false">
      <c r="B47" s="28" t="s">
        <v>14</v>
      </c>
      <c r="C47" s="31" t="n">
        <v>0.05</v>
      </c>
      <c r="D47" s="30" t="n">
        <f aca="false">SUM(D44:D46)*C47</f>
        <v>0</v>
      </c>
    </row>
    <row r="48" customFormat="false" ht="18.45" hidden="false" customHeight="false" outlineLevel="0" collapsed="false">
      <c r="B48" s="32"/>
      <c r="C48" s="33"/>
      <c r="D48" s="34"/>
    </row>
    <row r="49" customFormat="false" ht="19.05" hidden="false" customHeight="false" outlineLevel="0" collapsed="false">
      <c r="B49" s="8" t="s">
        <v>15</v>
      </c>
      <c r="C49" s="8"/>
      <c r="D49" s="35" t="n">
        <f aca="false">SUM(D44:D47)</f>
        <v>0</v>
      </c>
    </row>
  </sheetData>
  <mergeCells count="6">
    <mergeCell ref="B4:C4"/>
    <mergeCell ref="B13:C13"/>
    <mergeCell ref="B22:C22"/>
    <mergeCell ref="B31:C31"/>
    <mergeCell ref="B40:C40"/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I39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38" activeCellId="0" sqref="E38"/>
    </sheetView>
  </sheetViews>
  <sheetFormatPr defaultColWidth="9.0546875" defaultRowHeight="13.1" zeroHeight="false" outlineLevelRow="0" outlineLevelCol="0"/>
  <cols>
    <col collapsed="false" customWidth="true" hidden="false" outlineLevel="0" max="1" min="1" style="0" width="2.88"/>
    <col collapsed="false" customWidth="true" hidden="false" outlineLevel="0" max="8" min="8" style="0" width="3.99"/>
    <col collapsed="false" customWidth="true" hidden="false" outlineLevel="0" max="9" min="9" style="0" width="8.33"/>
    <col collapsed="false" customWidth="true" hidden="false" outlineLevel="0" max="11" min="10" style="36" width="6.32"/>
    <col collapsed="false" customWidth="true" hidden="false" outlineLevel="0" max="12" min="12" style="0" width="8.33"/>
    <col collapsed="false" customWidth="true" hidden="false" outlineLevel="0" max="14" min="13" style="0" width="6.32"/>
    <col collapsed="false" customWidth="true" hidden="false" outlineLevel="0" max="15" min="15" style="0" width="5.32"/>
    <col collapsed="false" customWidth="true" hidden="false" outlineLevel="0" max="16" min="16" style="0" width="8.43"/>
    <col collapsed="false" customWidth="true" hidden="false" outlineLevel="0" max="18" min="17" style="0" width="6.32"/>
    <col collapsed="false" customWidth="true" hidden="false" outlineLevel="0" max="19" min="19" style="0" width="8.43"/>
    <col collapsed="false" customWidth="true" hidden="false" outlineLevel="0" max="21" min="20" style="0" width="6.32"/>
    <col collapsed="false" customWidth="true" hidden="false" outlineLevel="0" max="22" min="22" style="0" width="3.66"/>
    <col collapsed="false" customWidth="true" hidden="false" outlineLevel="0" max="23" min="23" style="0" width="8.33"/>
    <col collapsed="false" customWidth="true" hidden="false" outlineLevel="0" max="25" min="24" style="0" width="6.32"/>
    <col collapsed="false" customWidth="true" hidden="false" outlineLevel="0" max="26" min="26" style="0" width="8.33"/>
    <col collapsed="false" customWidth="true" hidden="false" outlineLevel="0" max="28" min="27" style="0" width="6.32"/>
    <col collapsed="false" customWidth="true" hidden="false" outlineLevel="0" max="29" min="29" style="0" width="3.43"/>
    <col collapsed="false" customWidth="true" hidden="false" outlineLevel="0" max="30" min="30" style="0" width="8.33"/>
    <col collapsed="false" customWidth="true" hidden="false" outlineLevel="0" max="32" min="31" style="0" width="6.32"/>
    <col collapsed="false" customWidth="true" hidden="false" outlineLevel="0" max="33" min="33" style="0" width="8.33"/>
    <col collapsed="false" customWidth="true" hidden="false" outlineLevel="0" max="35" min="34" style="0" width="6.32"/>
  </cols>
  <sheetData>
    <row r="6" customFormat="false" ht="32.75" hidden="false" customHeight="false" outlineLevel="0" collapsed="false">
      <c r="B6" s="37" t="s">
        <v>25</v>
      </c>
      <c r="C6" s="37"/>
      <c r="D6" s="37"/>
      <c r="E6" s="37"/>
      <c r="H6" s="38" t="s">
        <v>26</v>
      </c>
      <c r="I6" s="38"/>
    </row>
    <row r="7" customFormat="false" ht="13.7" hidden="false" customHeight="false" outlineLevel="0" collapsed="false">
      <c r="B7" s="39" t="s">
        <v>27</v>
      </c>
      <c r="C7" s="39"/>
      <c r="D7" s="39"/>
      <c r="E7" s="39"/>
    </row>
    <row r="8" s="40" customFormat="true" ht="15.5" hidden="false" customHeight="false" outlineLevel="0" collapsed="false">
      <c r="B8" s="41"/>
      <c r="C8" s="41"/>
      <c r="D8" s="42" t="s">
        <v>28</v>
      </c>
      <c r="E8" s="43" t="s">
        <v>29</v>
      </c>
      <c r="I8" s="41"/>
      <c r="J8" s="41"/>
      <c r="K8" s="42" t="s">
        <v>28</v>
      </c>
      <c r="L8" s="43" t="s">
        <v>29</v>
      </c>
      <c r="P8" s="41"/>
      <c r="Q8" s="41"/>
      <c r="R8" s="42" t="s">
        <v>28</v>
      </c>
      <c r="S8" s="43" t="s">
        <v>29</v>
      </c>
      <c r="W8" s="41"/>
      <c r="X8" s="41"/>
      <c r="Y8" s="42" t="s">
        <v>28</v>
      </c>
      <c r="Z8" s="43" t="s">
        <v>29</v>
      </c>
      <c r="AD8" s="41"/>
      <c r="AE8" s="41"/>
      <c r="AF8" s="42" t="s">
        <v>28</v>
      </c>
      <c r="AG8" s="43" t="s">
        <v>29</v>
      </c>
    </row>
    <row r="9" s="40" customFormat="true" ht="16.1" hidden="false" customHeight="false" outlineLevel="0" collapsed="false">
      <c r="B9" s="44" t="s">
        <v>30</v>
      </c>
      <c r="C9" s="44"/>
      <c r="D9" s="45" t="n">
        <v>0</v>
      </c>
      <c r="E9" s="46" t="n">
        <f aca="false">D9/25.4</f>
        <v>0</v>
      </c>
      <c r="I9" s="44" t="s">
        <v>30</v>
      </c>
      <c r="J9" s="44"/>
      <c r="K9" s="47" t="n">
        <v>125</v>
      </c>
      <c r="L9" s="48" t="n">
        <f aca="false">K9/25.4</f>
        <v>4.92125984251969</v>
      </c>
      <c r="P9" s="44" t="s">
        <v>30</v>
      </c>
      <c r="Q9" s="44"/>
      <c r="R9" s="49" t="n">
        <v>115</v>
      </c>
      <c r="S9" s="50" t="n">
        <v>4.52755905511811</v>
      </c>
      <c r="W9" s="44" t="s">
        <v>30</v>
      </c>
      <c r="X9" s="44"/>
      <c r="Y9" s="47" t="n">
        <v>95</v>
      </c>
      <c r="Z9" s="46" t="n">
        <f aca="false">Y9/25.4</f>
        <v>3.74015748031496</v>
      </c>
      <c r="AD9" s="44" t="s">
        <v>30</v>
      </c>
      <c r="AE9" s="44"/>
      <c r="AF9" s="47" t="n">
        <v>150</v>
      </c>
      <c r="AG9" s="51" t="n">
        <f aca="false">AF9/25.4</f>
        <v>5.90551181102362</v>
      </c>
    </row>
    <row r="10" customFormat="false" ht="5.25" hidden="false" customHeight="true" outlineLevel="0" collapsed="false">
      <c r="C10" s="36"/>
      <c r="D10" s="52"/>
      <c r="K10" s="52"/>
      <c r="Q10" s="36"/>
      <c r="R10" s="52"/>
      <c r="X10" s="36"/>
      <c r="Y10" s="52"/>
      <c r="AE10" s="36"/>
      <c r="AF10" s="52"/>
    </row>
    <row r="11" customFormat="false" ht="16.1" hidden="false" customHeight="false" outlineLevel="0" collapsed="false">
      <c r="B11" s="53" t="s">
        <v>31</v>
      </c>
      <c r="C11" s="54" t="s">
        <v>32</v>
      </c>
      <c r="D11" s="55" t="s">
        <v>33</v>
      </c>
      <c r="E11" s="53" t="s">
        <v>31</v>
      </c>
      <c r="F11" s="54" t="s">
        <v>32</v>
      </c>
      <c r="G11" s="56" t="s">
        <v>33</v>
      </c>
      <c r="I11" s="57" t="s">
        <v>31</v>
      </c>
      <c r="J11" s="58" t="s">
        <v>32</v>
      </c>
      <c r="K11" s="59" t="s">
        <v>33</v>
      </c>
      <c r="L11" s="57" t="s">
        <v>31</v>
      </c>
      <c r="M11" s="58" t="s">
        <v>32</v>
      </c>
      <c r="N11" s="60" t="s">
        <v>33</v>
      </c>
      <c r="O11" s="37"/>
      <c r="P11" s="57" t="s">
        <v>31</v>
      </c>
      <c r="Q11" s="58" t="s">
        <v>34</v>
      </c>
      <c r="R11" s="59" t="s">
        <v>35</v>
      </c>
      <c r="S11" s="57" t="s">
        <v>31</v>
      </c>
      <c r="T11" s="58" t="s">
        <v>34</v>
      </c>
      <c r="U11" s="60" t="s">
        <v>35</v>
      </c>
      <c r="W11" s="57" t="s">
        <v>31</v>
      </c>
      <c r="X11" s="58" t="s">
        <v>32</v>
      </c>
      <c r="Y11" s="59" t="s">
        <v>33</v>
      </c>
      <c r="Z11" s="57" t="s">
        <v>31</v>
      </c>
      <c r="AA11" s="58" t="s">
        <v>32</v>
      </c>
      <c r="AB11" s="60" t="s">
        <v>33</v>
      </c>
      <c r="AD11" s="57" t="s">
        <v>31</v>
      </c>
      <c r="AE11" s="58" t="s">
        <v>32</v>
      </c>
      <c r="AF11" s="59" t="s">
        <v>33</v>
      </c>
      <c r="AG11" s="57" t="s">
        <v>31</v>
      </c>
      <c r="AH11" s="58" t="s">
        <v>32</v>
      </c>
      <c r="AI11" s="60" t="s">
        <v>33</v>
      </c>
    </row>
    <row r="12" customFormat="false" ht="13.1" hidden="false" customHeight="false" outlineLevel="0" collapsed="false">
      <c r="B12" s="61" t="n">
        <v>1</v>
      </c>
      <c r="C12" s="62" t="n">
        <f aca="false">D12/10.76</f>
        <v>0</v>
      </c>
      <c r="D12" s="63" t="n">
        <f aca="false">K12/K9*D9</f>
        <v>0</v>
      </c>
      <c r="E12" s="61" t="n">
        <f aca="false">B36+1</f>
        <v>26</v>
      </c>
      <c r="F12" s="64" t="n">
        <f aca="false">G12/10.76</f>
        <v>0</v>
      </c>
      <c r="G12" s="65" t="n">
        <f aca="false">D$12*E12</f>
        <v>0</v>
      </c>
      <c r="I12" s="66" t="n">
        <v>1</v>
      </c>
      <c r="J12" s="67" t="n">
        <f aca="false">K12/10.76</f>
        <v>2.32342007434944</v>
      </c>
      <c r="K12" s="68" t="n">
        <v>25</v>
      </c>
      <c r="L12" s="66" t="n">
        <f aca="false">I36+1</f>
        <v>26</v>
      </c>
      <c r="M12" s="69" t="n">
        <f aca="false">N12/10.76</f>
        <v>60.4089219330855</v>
      </c>
      <c r="N12" s="70" t="n">
        <f aca="false">K$12*L12</f>
        <v>650</v>
      </c>
      <c r="O12" s="71"/>
      <c r="P12" s="66" t="n">
        <v>1</v>
      </c>
      <c r="Q12" s="72" t="n">
        <v>2.13754646840149</v>
      </c>
      <c r="R12" s="73" t="n">
        <v>23</v>
      </c>
      <c r="S12" s="74" t="n">
        <v>26</v>
      </c>
      <c r="T12" s="69" t="n">
        <v>55.5762081784387</v>
      </c>
      <c r="U12" s="70" t="n">
        <v>598</v>
      </c>
      <c r="W12" s="66" t="n">
        <v>1</v>
      </c>
      <c r="X12" s="72" t="n">
        <f aca="false">Y12/10.76</f>
        <v>1.76579925650558</v>
      </c>
      <c r="Y12" s="73" t="n">
        <f aca="false">K12/K9*Y9</f>
        <v>19</v>
      </c>
      <c r="Z12" s="74" t="n">
        <f aca="false">W36+1</f>
        <v>26</v>
      </c>
      <c r="AA12" s="69" t="n">
        <f aca="false">AB12/10.76</f>
        <v>45.910780669145</v>
      </c>
      <c r="AB12" s="70" t="n">
        <f aca="false">Y$12*Z12</f>
        <v>494</v>
      </c>
      <c r="AD12" s="66" t="n">
        <v>1</v>
      </c>
      <c r="AE12" s="72" t="n">
        <f aca="false">AF12/10.76</f>
        <v>2.78810408921933</v>
      </c>
      <c r="AF12" s="73" t="n">
        <f aca="false">Y12/Y9*AF9</f>
        <v>30</v>
      </c>
      <c r="AG12" s="74" t="n">
        <f aca="false">AD36+1</f>
        <v>26</v>
      </c>
      <c r="AH12" s="69" t="n">
        <f aca="false">AI12/10.76</f>
        <v>72.4907063197026</v>
      </c>
      <c r="AI12" s="70" t="n">
        <f aca="false">AF$12*AG12</f>
        <v>780</v>
      </c>
    </row>
    <row r="13" customFormat="false" ht="13.1" hidden="false" customHeight="false" outlineLevel="0" collapsed="false">
      <c r="B13" s="75" t="n">
        <v>2</v>
      </c>
      <c r="C13" s="76" t="n">
        <f aca="false">D13/10.76</f>
        <v>0</v>
      </c>
      <c r="D13" s="77" t="n">
        <f aca="false">D$12*B13</f>
        <v>0</v>
      </c>
      <c r="E13" s="75" t="n">
        <f aca="false">E12+1</f>
        <v>27</v>
      </c>
      <c r="F13" s="78" t="n">
        <f aca="false">G13/10.76</f>
        <v>0</v>
      </c>
      <c r="G13" s="79" t="n">
        <f aca="false">D$12*E13</f>
        <v>0</v>
      </c>
      <c r="I13" s="80" t="n">
        <v>2</v>
      </c>
      <c r="J13" s="81" t="n">
        <f aca="false">K13/10.76</f>
        <v>4.64684014869889</v>
      </c>
      <c r="K13" s="82" t="n">
        <f aca="false">K$12*I13</f>
        <v>50</v>
      </c>
      <c r="L13" s="80" t="n">
        <f aca="false">L12+1</f>
        <v>27</v>
      </c>
      <c r="M13" s="83" t="n">
        <f aca="false">N13/10.76</f>
        <v>62.7323420074349</v>
      </c>
      <c r="N13" s="84" t="n">
        <f aca="false">K$12*L13</f>
        <v>675</v>
      </c>
      <c r="O13" s="71"/>
      <c r="P13" s="80" t="n">
        <v>2</v>
      </c>
      <c r="Q13" s="81" t="n">
        <v>4.27509293680297</v>
      </c>
      <c r="R13" s="82" t="n">
        <v>46</v>
      </c>
      <c r="S13" s="80" t="n">
        <v>27</v>
      </c>
      <c r="T13" s="83" t="n">
        <v>57.7137546468402</v>
      </c>
      <c r="U13" s="84" t="n">
        <v>621</v>
      </c>
      <c r="W13" s="80" t="n">
        <v>2</v>
      </c>
      <c r="X13" s="81" t="n">
        <f aca="false">Y13/10.76</f>
        <v>3.53159851301115</v>
      </c>
      <c r="Y13" s="82" t="n">
        <f aca="false">Y$12*W13</f>
        <v>38</v>
      </c>
      <c r="Z13" s="80" t="n">
        <f aca="false">Z12+1</f>
        <v>27</v>
      </c>
      <c r="AA13" s="83" t="n">
        <f aca="false">AB13/10.76</f>
        <v>47.6765799256506</v>
      </c>
      <c r="AB13" s="84" t="n">
        <f aca="false">Y$12*Z13</f>
        <v>513</v>
      </c>
      <c r="AD13" s="80" t="n">
        <v>2</v>
      </c>
      <c r="AE13" s="81" t="n">
        <f aca="false">AF13/10.76</f>
        <v>5.57620817843866</v>
      </c>
      <c r="AF13" s="82" t="n">
        <f aca="false">AF$12*AD13</f>
        <v>60</v>
      </c>
      <c r="AG13" s="80" t="n">
        <f aca="false">AG12+1</f>
        <v>27</v>
      </c>
      <c r="AH13" s="83" t="n">
        <f aca="false">AI13/10.76</f>
        <v>75.2788104089219</v>
      </c>
      <c r="AI13" s="84" t="n">
        <f aca="false">AF$12*AG13</f>
        <v>810</v>
      </c>
    </row>
    <row r="14" customFormat="false" ht="13.1" hidden="false" customHeight="false" outlineLevel="0" collapsed="false">
      <c r="B14" s="75" t="n">
        <f aca="false">B13+1</f>
        <v>3</v>
      </c>
      <c r="C14" s="76" t="n">
        <f aca="false">D14/10.76</f>
        <v>0</v>
      </c>
      <c r="D14" s="77" t="n">
        <f aca="false">D$12*B14</f>
        <v>0</v>
      </c>
      <c r="E14" s="75" t="n">
        <f aca="false">E13+1</f>
        <v>28</v>
      </c>
      <c r="F14" s="78" t="n">
        <f aca="false">G14/10.76</f>
        <v>0</v>
      </c>
      <c r="G14" s="79" t="n">
        <f aca="false">D$12*E14</f>
        <v>0</v>
      </c>
      <c r="I14" s="80" t="n">
        <f aca="false">I13+1</f>
        <v>3</v>
      </c>
      <c r="J14" s="81" t="n">
        <f aca="false">K14/10.76</f>
        <v>6.97026022304833</v>
      </c>
      <c r="K14" s="82" t="n">
        <f aca="false">K$12*I14</f>
        <v>75</v>
      </c>
      <c r="L14" s="80" t="n">
        <f aca="false">L13+1</f>
        <v>28</v>
      </c>
      <c r="M14" s="83" t="n">
        <f aca="false">N14/10.76</f>
        <v>65.0557620817844</v>
      </c>
      <c r="N14" s="84" t="n">
        <f aca="false">K$12*L14</f>
        <v>700</v>
      </c>
      <c r="O14" s="71"/>
      <c r="P14" s="80" t="n">
        <v>3</v>
      </c>
      <c r="Q14" s="81" t="n">
        <v>6.41263940520446</v>
      </c>
      <c r="R14" s="82" t="n">
        <v>69</v>
      </c>
      <c r="S14" s="80" t="n">
        <v>28</v>
      </c>
      <c r="T14" s="83" t="n">
        <v>59.8513011152416</v>
      </c>
      <c r="U14" s="84" t="n">
        <v>644</v>
      </c>
      <c r="W14" s="80" t="n">
        <f aca="false">W13+1</f>
        <v>3</v>
      </c>
      <c r="X14" s="81" t="n">
        <f aca="false">Y14/10.76</f>
        <v>5.29739776951673</v>
      </c>
      <c r="Y14" s="82" t="n">
        <f aca="false">Y$12*W14</f>
        <v>57</v>
      </c>
      <c r="Z14" s="80" t="n">
        <f aca="false">Z13+1</f>
        <v>28</v>
      </c>
      <c r="AA14" s="83" t="n">
        <f aca="false">AB14/10.76</f>
        <v>49.4423791821561</v>
      </c>
      <c r="AB14" s="84" t="n">
        <f aca="false">Y$12*Z14</f>
        <v>532</v>
      </c>
      <c r="AD14" s="80" t="n">
        <f aca="false">AD13+1</f>
        <v>3</v>
      </c>
      <c r="AE14" s="81" t="n">
        <f aca="false">AF14/10.76</f>
        <v>8.36431226765799</v>
      </c>
      <c r="AF14" s="82" t="n">
        <f aca="false">AF$12*AD14</f>
        <v>90</v>
      </c>
      <c r="AG14" s="80" t="n">
        <f aca="false">AG13+1</f>
        <v>28</v>
      </c>
      <c r="AH14" s="83" t="n">
        <f aca="false">AI14/10.76</f>
        <v>78.0669144981413</v>
      </c>
      <c r="AI14" s="84" t="n">
        <f aca="false">AF$12*AG14</f>
        <v>840</v>
      </c>
    </row>
    <row r="15" customFormat="false" ht="13.1" hidden="false" customHeight="false" outlineLevel="0" collapsed="false">
      <c r="B15" s="75" t="n">
        <f aca="false">B14+1</f>
        <v>4</v>
      </c>
      <c r="C15" s="76" t="n">
        <f aca="false">D15/10.76</f>
        <v>0</v>
      </c>
      <c r="D15" s="77" t="n">
        <f aca="false">D$12*B15</f>
        <v>0</v>
      </c>
      <c r="E15" s="75" t="n">
        <f aca="false">E14+1</f>
        <v>29</v>
      </c>
      <c r="F15" s="78" t="n">
        <f aca="false">G15/10.76</f>
        <v>0</v>
      </c>
      <c r="G15" s="79" t="n">
        <f aca="false">D$12*E15</f>
        <v>0</v>
      </c>
      <c r="I15" s="80" t="n">
        <f aca="false">I14+1</f>
        <v>4</v>
      </c>
      <c r="J15" s="81" t="n">
        <f aca="false">K15/10.76</f>
        <v>9.29368029739777</v>
      </c>
      <c r="K15" s="82" t="n">
        <f aca="false">K$12*I15</f>
        <v>100</v>
      </c>
      <c r="L15" s="80" t="n">
        <f aca="false">L14+1</f>
        <v>29</v>
      </c>
      <c r="M15" s="83" t="n">
        <f aca="false">N15/10.76</f>
        <v>67.3791821561338</v>
      </c>
      <c r="N15" s="84" t="n">
        <f aca="false">K$12*L15</f>
        <v>725</v>
      </c>
      <c r="O15" s="71"/>
      <c r="P15" s="80" t="n">
        <v>4</v>
      </c>
      <c r="Q15" s="81" t="n">
        <v>8.55018587360595</v>
      </c>
      <c r="R15" s="82" t="n">
        <v>92</v>
      </c>
      <c r="S15" s="80" t="n">
        <v>29</v>
      </c>
      <c r="T15" s="83" t="n">
        <v>61.9888475836431</v>
      </c>
      <c r="U15" s="84" t="n">
        <v>667</v>
      </c>
      <c r="W15" s="80" t="n">
        <f aca="false">W14+1</f>
        <v>4</v>
      </c>
      <c r="X15" s="81" t="n">
        <f aca="false">Y15/10.76</f>
        <v>7.06319702602231</v>
      </c>
      <c r="Y15" s="82" t="n">
        <f aca="false">Y$12*W15</f>
        <v>76</v>
      </c>
      <c r="Z15" s="80" t="n">
        <f aca="false">Z14+1</f>
        <v>29</v>
      </c>
      <c r="AA15" s="83" t="n">
        <f aca="false">AB15/10.76</f>
        <v>51.2081784386617</v>
      </c>
      <c r="AB15" s="84" t="n">
        <f aca="false">Y$12*Z15</f>
        <v>551</v>
      </c>
      <c r="AD15" s="80" t="n">
        <f aca="false">AD14+1</f>
        <v>4</v>
      </c>
      <c r="AE15" s="83" t="n">
        <f aca="false">AF15/10.76</f>
        <v>11.1524163568773</v>
      </c>
      <c r="AF15" s="82" t="n">
        <f aca="false">AF$12*AD15</f>
        <v>120</v>
      </c>
      <c r="AG15" s="80" t="n">
        <f aca="false">AG14+1</f>
        <v>29</v>
      </c>
      <c r="AH15" s="83" t="n">
        <f aca="false">AI15/10.76</f>
        <v>80.8550185873606</v>
      </c>
      <c r="AI15" s="84" t="n">
        <f aca="false">AF$12*AG15</f>
        <v>870</v>
      </c>
    </row>
    <row r="16" customFormat="false" ht="13.1" hidden="false" customHeight="false" outlineLevel="0" collapsed="false">
      <c r="B16" s="75" t="n">
        <f aca="false">B15+1</f>
        <v>5</v>
      </c>
      <c r="C16" s="76" t="n">
        <f aca="false">D16/10.76</f>
        <v>0</v>
      </c>
      <c r="D16" s="77" t="n">
        <f aca="false">D$12*B16</f>
        <v>0</v>
      </c>
      <c r="E16" s="75" t="n">
        <f aca="false">E15+1</f>
        <v>30</v>
      </c>
      <c r="F16" s="78" t="n">
        <f aca="false">G16/10.76</f>
        <v>0</v>
      </c>
      <c r="G16" s="79" t="n">
        <f aca="false">D$12*E16</f>
        <v>0</v>
      </c>
      <c r="I16" s="80" t="n">
        <f aca="false">I15+1</f>
        <v>5</v>
      </c>
      <c r="J16" s="83" t="n">
        <f aca="false">K16/10.76</f>
        <v>11.6171003717472</v>
      </c>
      <c r="K16" s="82" t="n">
        <f aca="false">K$12*I16</f>
        <v>125</v>
      </c>
      <c r="L16" s="80" t="n">
        <f aca="false">L15+1</f>
        <v>30</v>
      </c>
      <c r="M16" s="83" t="n">
        <f aca="false">N16/10.76</f>
        <v>69.7026022304833</v>
      </c>
      <c r="N16" s="84" t="n">
        <f aca="false">K$12*L16</f>
        <v>750</v>
      </c>
      <c r="O16" s="71"/>
      <c r="P16" s="80" t="n">
        <v>5</v>
      </c>
      <c r="Q16" s="81" t="n">
        <v>10.6877323420074</v>
      </c>
      <c r="R16" s="82" t="n">
        <v>115</v>
      </c>
      <c r="S16" s="80" t="n">
        <v>30</v>
      </c>
      <c r="T16" s="83" t="n">
        <v>64.1263940520446</v>
      </c>
      <c r="U16" s="84" t="n">
        <v>690</v>
      </c>
      <c r="W16" s="80" t="n">
        <f aca="false">W15+1</f>
        <v>5</v>
      </c>
      <c r="X16" s="81" t="n">
        <f aca="false">Y16/10.76</f>
        <v>8.82899628252788</v>
      </c>
      <c r="Y16" s="82" t="n">
        <f aca="false">Y$12*W16</f>
        <v>95</v>
      </c>
      <c r="Z16" s="80" t="n">
        <f aca="false">Z15+1</f>
        <v>30</v>
      </c>
      <c r="AA16" s="83" t="n">
        <f aca="false">AB16/10.76</f>
        <v>52.9739776951673</v>
      </c>
      <c r="AB16" s="84" t="n">
        <f aca="false">Y$12*Z16</f>
        <v>570</v>
      </c>
      <c r="AD16" s="80" t="n">
        <f aca="false">AD15+1</f>
        <v>5</v>
      </c>
      <c r="AE16" s="83" t="n">
        <f aca="false">AF16/10.76</f>
        <v>13.9405204460967</v>
      </c>
      <c r="AF16" s="82" t="n">
        <f aca="false">AF$12*AD16</f>
        <v>150</v>
      </c>
      <c r="AG16" s="80" t="n">
        <f aca="false">AG15+1</f>
        <v>30</v>
      </c>
      <c r="AH16" s="83" t="n">
        <f aca="false">AI16/10.76</f>
        <v>83.6431226765799</v>
      </c>
      <c r="AI16" s="84" t="n">
        <f aca="false">AF$12*AG16</f>
        <v>900</v>
      </c>
    </row>
    <row r="17" customFormat="false" ht="13.1" hidden="false" customHeight="false" outlineLevel="0" collapsed="false">
      <c r="B17" s="75" t="n">
        <f aca="false">B16+1</f>
        <v>6</v>
      </c>
      <c r="C17" s="85" t="n">
        <f aca="false">D17/10.76</f>
        <v>0</v>
      </c>
      <c r="D17" s="77" t="n">
        <f aca="false">D$12*B17</f>
        <v>0</v>
      </c>
      <c r="E17" s="75" t="n">
        <f aca="false">E16+1</f>
        <v>31</v>
      </c>
      <c r="F17" s="78" t="n">
        <f aca="false">G17/10.76</f>
        <v>0</v>
      </c>
      <c r="G17" s="79" t="n">
        <f aca="false">D$12*E17</f>
        <v>0</v>
      </c>
      <c r="I17" s="80" t="n">
        <f aca="false">I16+1</f>
        <v>6</v>
      </c>
      <c r="J17" s="83" t="n">
        <f aca="false">K17/10.76</f>
        <v>13.9405204460967</v>
      </c>
      <c r="K17" s="82" t="n">
        <f aca="false">K$12*I17</f>
        <v>150</v>
      </c>
      <c r="L17" s="80" t="n">
        <f aca="false">L16+1</f>
        <v>31</v>
      </c>
      <c r="M17" s="83" t="n">
        <f aca="false">N17/10.76</f>
        <v>72.0260223048327</v>
      </c>
      <c r="N17" s="84" t="n">
        <f aca="false">K$12*L17</f>
        <v>775</v>
      </c>
      <c r="O17" s="71"/>
      <c r="P17" s="80" t="n">
        <v>6</v>
      </c>
      <c r="Q17" s="83" t="n">
        <v>12.8252788104089</v>
      </c>
      <c r="R17" s="82" t="n">
        <v>138</v>
      </c>
      <c r="S17" s="80" t="n">
        <v>31</v>
      </c>
      <c r="T17" s="83" t="n">
        <v>66.2639405204461</v>
      </c>
      <c r="U17" s="84" t="n">
        <v>713</v>
      </c>
      <c r="W17" s="80" t="n">
        <f aca="false">W16+1</f>
        <v>6</v>
      </c>
      <c r="X17" s="83" t="n">
        <f aca="false">Y17/10.76</f>
        <v>10.5947955390335</v>
      </c>
      <c r="Y17" s="82" t="n">
        <f aca="false">Y$12*W17</f>
        <v>114</v>
      </c>
      <c r="Z17" s="80" t="n">
        <f aca="false">Z16+1</f>
        <v>31</v>
      </c>
      <c r="AA17" s="83" t="n">
        <f aca="false">AB17/10.76</f>
        <v>54.7397769516729</v>
      </c>
      <c r="AB17" s="84" t="n">
        <f aca="false">Y$12*Z17</f>
        <v>589</v>
      </c>
      <c r="AD17" s="80" t="n">
        <f aca="false">AD16+1</f>
        <v>6</v>
      </c>
      <c r="AE17" s="83" t="n">
        <f aca="false">AF17/10.76</f>
        <v>16.728624535316</v>
      </c>
      <c r="AF17" s="82" t="n">
        <f aca="false">AF$12*AD17</f>
        <v>180</v>
      </c>
      <c r="AG17" s="80" t="n">
        <f aca="false">AG16+1</f>
        <v>31</v>
      </c>
      <c r="AH17" s="83" t="n">
        <f aca="false">AI17/10.76</f>
        <v>86.4312267657993</v>
      </c>
      <c r="AI17" s="84" t="n">
        <f aca="false">AF$12*AG17</f>
        <v>930</v>
      </c>
    </row>
    <row r="18" customFormat="false" ht="13.1" hidden="false" customHeight="false" outlineLevel="0" collapsed="false">
      <c r="B18" s="75" t="n">
        <f aca="false">B17+1</f>
        <v>7</v>
      </c>
      <c r="C18" s="85" t="n">
        <f aca="false">D18/10.76</f>
        <v>0</v>
      </c>
      <c r="D18" s="77" t="n">
        <f aca="false">D$12*B18</f>
        <v>0</v>
      </c>
      <c r="E18" s="75" t="n">
        <f aca="false">E17+1</f>
        <v>32</v>
      </c>
      <c r="F18" s="78" t="n">
        <f aca="false">G18/10.76</f>
        <v>0</v>
      </c>
      <c r="G18" s="79" t="n">
        <f aca="false">D$12*E18</f>
        <v>0</v>
      </c>
      <c r="I18" s="80" t="n">
        <f aca="false">I17+1</f>
        <v>7</v>
      </c>
      <c r="J18" s="83" t="n">
        <f aca="false">K18/10.76</f>
        <v>16.2639405204461</v>
      </c>
      <c r="K18" s="82" t="n">
        <f aca="false">K$12*I18</f>
        <v>175</v>
      </c>
      <c r="L18" s="80" t="n">
        <f aca="false">L17+1</f>
        <v>32</v>
      </c>
      <c r="M18" s="83" t="n">
        <f aca="false">N18/10.76</f>
        <v>74.3494423791822</v>
      </c>
      <c r="N18" s="84" t="n">
        <f aca="false">K$12*L18</f>
        <v>800</v>
      </c>
      <c r="O18" s="71"/>
      <c r="P18" s="80" t="n">
        <v>7</v>
      </c>
      <c r="Q18" s="83" t="n">
        <v>14.9628252788104</v>
      </c>
      <c r="R18" s="82" t="n">
        <v>161</v>
      </c>
      <c r="S18" s="80" t="n">
        <v>32</v>
      </c>
      <c r="T18" s="83" t="n">
        <v>68.4014869888476</v>
      </c>
      <c r="U18" s="84" t="n">
        <v>736</v>
      </c>
      <c r="W18" s="80" t="n">
        <f aca="false">W17+1</f>
        <v>7</v>
      </c>
      <c r="X18" s="83" t="n">
        <f aca="false">Y18/10.76</f>
        <v>12.360594795539</v>
      </c>
      <c r="Y18" s="82" t="n">
        <f aca="false">Y$12*W18</f>
        <v>133</v>
      </c>
      <c r="Z18" s="80" t="n">
        <f aca="false">Z17+1</f>
        <v>32</v>
      </c>
      <c r="AA18" s="83" t="n">
        <f aca="false">AB18/10.76</f>
        <v>56.5055762081784</v>
      </c>
      <c r="AB18" s="84" t="n">
        <f aca="false">Y$12*Z18</f>
        <v>608</v>
      </c>
      <c r="AD18" s="80" t="n">
        <f aca="false">AD17+1</f>
        <v>7</v>
      </c>
      <c r="AE18" s="83" t="n">
        <f aca="false">AF18/10.76</f>
        <v>19.5167286245353</v>
      </c>
      <c r="AF18" s="82" t="n">
        <f aca="false">AF$12*AD18</f>
        <v>210</v>
      </c>
      <c r="AG18" s="80" t="n">
        <f aca="false">AG17+1</f>
        <v>32</v>
      </c>
      <c r="AH18" s="83" t="n">
        <f aca="false">AI18/10.76</f>
        <v>89.2193308550186</v>
      </c>
      <c r="AI18" s="84" t="n">
        <f aca="false">AF$12*AG18</f>
        <v>960</v>
      </c>
    </row>
    <row r="19" customFormat="false" ht="13.1" hidden="false" customHeight="false" outlineLevel="0" collapsed="false">
      <c r="B19" s="75" t="n">
        <f aca="false">B18+1</f>
        <v>8</v>
      </c>
      <c r="C19" s="85" t="n">
        <f aca="false">D19/10.76</f>
        <v>0</v>
      </c>
      <c r="D19" s="77" t="n">
        <f aca="false">D$12*B19</f>
        <v>0</v>
      </c>
      <c r="E19" s="75" t="n">
        <f aca="false">E18+1</f>
        <v>33</v>
      </c>
      <c r="F19" s="78" t="n">
        <f aca="false">G19/10.76</f>
        <v>0</v>
      </c>
      <c r="G19" s="79" t="n">
        <f aca="false">D$12*E19</f>
        <v>0</v>
      </c>
      <c r="I19" s="80" t="n">
        <f aca="false">I18+1</f>
        <v>8</v>
      </c>
      <c r="J19" s="83" t="n">
        <f aca="false">K19/10.76</f>
        <v>18.5873605947955</v>
      </c>
      <c r="K19" s="82" t="n">
        <f aca="false">K$12*I19</f>
        <v>200</v>
      </c>
      <c r="L19" s="80" t="n">
        <f aca="false">L18+1</f>
        <v>33</v>
      </c>
      <c r="M19" s="83" t="n">
        <f aca="false">N19/10.76</f>
        <v>76.6728624535316</v>
      </c>
      <c r="N19" s="84" t="n">
        <f aca="false">K$12*L19</f>
        <v>825</v>
      </c>
      <c r="O19" s="71"/>
      <c r="P19" s="80" t="n">
        <v>8</v>
      </c>
      <c r="Q19" s="83" t="n">
        <v>17.1003717472119</v>
      </c>
      <c r="R19" s="82" t="n">
        <v>184</v>
      </c>
      <c r="S19" s="80" t="n">
        <v>33</v>
      </c>
      <c r="T19" s="83" t="n">
        <v>70.5390334572491</v>
      </c>
      <c r="U19" s="84" t="n">
        <v>759</v>
      </c>
      <c r="W19" s="80" t="n">
        <f aca="false">W18+1</f>
        <v>8</v>
      </c>
      <c r="X19" s="83" t="n">
        <f aca="false">Y19/10.76</f>
        <v>14.1263940520446</v>
      </c>
      <c r="Y19" s="82" t="n">
        <f aca="false">Y$12*W19</f>
        <v>152</v>
      </c>
      <c r="Z19" s="80" t="n">
        <f aca="false">Z18+1</f>
        <v>33</v>
      </c>
      <c r="AA19" s="83" t="n">
        <f aca="false">AB19/10.76</f>
        <v>58.271375464684</v>
      </c>
      <c r="AB19" s="84" t="n">
        <f aca="false">Y$12*Z19</f>
        <v>627</v>
      </c>
      <c r="AD19" s="80" t="n">
        <f aca="false">AD18+1</f>
        <v>8</v>
      </c>
      <c r="AE19" s="83" t="n">
        <f aca="false">AF19/10.76</f>
        <v>22.3048327137546</v>
      </c>
      <c r="AF19" s="82" t="n">
        <f aca="false">AF$12*AD19</f>
        <v>240</v>
      </c>
      <c r="AG19" s="80" t="n">
        <f aca="false">AG18+1</f>
        <v>33</v>
      </c>
      <c r="AH19" s="83" t="n">
        <f aca="false">AI19/10.76</f>
        <v>92.0074349442379</v>
      </c>
      <c r="AI19" s="84" t="n">
        <f aca="false">AF$12*AG19</f>
        <v>990</v>
      </c>
    </row>
    <row r="20" customFormat="false" ht="13.1" hidden="false" customHeight="false" outlineLevel="0" collapsed="false">
      <c r="B20" s="75" t="n">
        <f aca="false">B19+1</f>
        <v>9</v>
      </c>
      <c r="C20" s="85" t="n">
        <f aca="false">D20/10.76</f>
        <v>0</v>
      </c>
      <c r="D20" s="77" t="n">
        <f aca="false">D$12*B20</f>
        <v>0</v>
      </c>
      <c r="E20" s="75" t="n">
        <f aca="false">E19+1</f>
        <v>34</v>
      </c>
      <c r="F20" s="78" t="n">
        <f aca="false">G20/10.76</f>
        <v>0</v>
      </c>
      <c r="G20" s="79" t="n">
        <f aca="false">D$12*E20</f>
        <v>0</v>
      </c>
      <c r="I20" s="80" t="n">
        <f aca="false">I19+1</f>
        <v>9</v>
      </c>
      <c r="J20" s="83" t="n">
        <f aca="false">K20/10.76</f>
        <v>20.910780669145</v>
      </c>
      <c r="K20" s="82" t="n">
        <f aca="false">K$12*I20</f>
        <v>225</v>
      </c>
      <c r="L20" s="80" t="n">
        <f aca="false">L19+1</f>
        <v>34</v>
      </c>
      <c r="M20" s="83" t="n">
        <f aca="false">N20/10.76</f>
        <v>78.996282527881</v>
      </c>
      <c r="N20" s="84" t="n">
        <f aca="false">K$12*L20</f>
        <v>850</v>
      </c>
      <c r="O20" s="71"/>
      <c r="P20" s="80" t="n">
        <v>9</v>
      </c>
      <c r="Q20" s="83" t="n">
        <v>19.2379182156134</v>
      </c>
      <c r="R20" s="82" t="n">
        <v>207</v>
      </c>
      <c r="S20" s="80" t="n">
        <v>34</v>
      </c>
      <c r="T20" s="83" t="n">
        <v>72.6765799256506</v>
      </c>
      <c r="U20" s="84" t="n">
        <v>782</v>
      </c>
      <c r="W20" s="80" t="n">
        <f aca="false">W19+1</f>
        <v>9</v>
      </c>
      <c r="X20" s="83" t="n">
        <f aca="false">Y20/10.76</f>
        <v>15.8921933085502</v>
      </c>
      <c r="Y20" s="82" t="n">
        <f aca="false">Y$12*W20</f>
        <v>171</v>
      </c>
      <c r="Z20" s="80" t="n">
        <f aca="false">Z19+1</f>
        <v>34</v>
      </c>
      <c r="AA20" s="83" t="n">
        <f aca="false">AB20/10.76</f>
        <v>60.0371747211896</v>
      </c>
      <c r="AB20" s="84" t="n">
        <f aca="false">Y$12*Z20</f>
        <v>646</v>
      </c>
      <c r="AD20" s="80" t="n">
        <f aca="false">AD19+1</f>
        <v>9</v>
      </c>
      <c r="AE20" s="83" t="n">
        <f aca="false">AF20/10.76</f>
        <v>25.092936802974</v>
      </c>
      <c r="AF20" s="82" t="n">
        <f aca="false">AF$12*AD20</f>
        <v>270</v>
      </c>
      <c r="AG20" s="80" t="n">
        <f aca="false">AG19+1</f>
        <v>34</v>
      </c>
      <c r="AH20" s="83" t="n">
        <f aca="false">AI20/10.76</f>
        <v>94.7955390334573</v>
      </c>
      <c r="AI20" s="84" t="n">
        <f aca="false">AF$12*AG20</f>
        <v>1020</v>
      </c>
    </row>
    <row r="21" customFormat="false" ht="13.1" hidden="false" customHeight="false" outlineLevel="0" collapsed="false">
      <c r="B21" s="75" t="n">
        <f aca="false">B20+1</f>
        <v>10</v>
      </c>
      <c r="C21" s="85" t="n">
        <f aca="false">D21/10.76</f>
        <v>0</v>
      </c>
      <c r="D21" s="77" t="n">
        <f aca="false">D$12*B21</f>
        <v>0</v>
      </c>
      <c r="E21" s="75" t="n">
        <f aca="false">E20+1</f>
        <v>35</v>
      </c>
      <c r="F21" s="78" t="n">
        <f aca="false">G21/10.76</f>
        <v>0</v>
      </c>
      <c r="G21" s="79" t="n">
        <f aca="false">D$12*E21</f>
        <v>0</v>
      </c>
      <c r="I21" s="80" t="n">
        <f aca="false">I20+1</f>
        <v>10</v>
      </c>
      <c r="J21" s="83" t="n">
        <f aca="false">K21/10.76</f>
        <v>23.2342007434944</v>
      </c>
      <c r="K21" s="82" t="n">
        <f aca="false">K$12*I21</f>
        <v>250</v>
      </c>
      <c r="L21" s="80" t="n">
        <f aca="false">L20+1</f>
        <v>35</v>
      </c>
      <c r="M21" s="83" t="n">
        <f aca="false">N21/10.76</f>
        <v>81.3197026022305</v>
      </c>
      <c r="N21" s="84" t="n">
        <f aca="false">K$12*L21</f>
        <v>875</v>
      </c>
      <c r="O21" s="71"/>
      <c r="P21" s="80" t="n">
        <v>10</v>
      </c>
      <c r="Q21" s="83" t="n">
        <v>21.3754646840149</v>
      </c>
      <c r="R21" s="82" t="n">
        <v>230</v>
      </c>
      <c r="S21" s="80" t="n">
        <v>35</v>
      </c>
      <c r="T21" s="83" t="n">
        <v>74.8141263940521</v>
      </c>
      <c r="U21" s="84" t="n">
        <v>805</v>
      </c>
      <c r="W21" s="80" t="n">
        <f aca="false">W20+1</f>
        <v>10</v>
      </c>
      <c r="X21" s="83" t="n">
        <f aca="false">Y21/10.76</f>
        <v>17.6579925650558</v>
      </c>
      <c r="Y21" s="82" t="n">
        <f aca="false">Y$12*W21</f>
        <v>190</v>
      </c>
      <c r="Z21" s="80" t="n">
        <f aca="false">Z20+1</f>
        <v>35</v>
      </c>
      <c r="AA21" s="83" t="n">
        <f aca="false">AB21/10.76</f>
        <v>61.8029739776952</v>
      </c>
      <c r="AB21" s="84" t="n">
        <f aca="false">Y$12*Z21</f>
        <v>665</v>
      </c>
      <c r="AD21" s="80" t="n">
        <f aca="false">AD20+1</f>
        <v>10</v>
      </c>
      <c r="AE21" s="83" t="n">
        <f aca="false">AF21/10.76</f>
        <v>27.8810408921933</v>
      </c>
      <c r="AF21" s="82" t="n">
        <f aca="false">AF$12*AD21</f>
        <v>300</v>
      </c>
      <c r="AG21" s="80" t="n">
        <f aca="false">AG20+1</f>
        <v>35</v>
      </c>
      <c r="AH21" s="83" t="n">
        <f aca="false">AI21/10.76</f>
        <v>97.5836431226766</v>
      </c>
      <c r="AI21" s="84" t="n">
        <f aca="false">AF$12*AG21</f>
        <v>1050</v>
      </c>
    </row>
    <row r="22" customFormat="false" ht="13.1" hidden="false" customHeight="false" outlineLevel="0" collapsed="false">
      <c r="B22" s="75" t="n">
        <f aca="false">B21+1</f>
        <v>11</v>
      </c>
      <c r="C22" s="85" t="n">
        <f aca="false">D22/10.76</f>
        <v>0</v>
      </c>
      <c r="D22" s="77" t="n">
        <f aca="false">D$12*B22</f>
        <v>0</v>
      </c>
      <c r="E22" s="75" t="n">
        <f aca="false">E21+1</f>
        <v>36</v>
      </c>
      <c r="F22" s="78" t="n">
        <f aca="false">G22/10.76</f>
        <v>0</v>
      </c>
      <c r="G22" s="79" t="n">
        <f aca="false">D$12*E22</f>
        <v>0</v>
      </c>
      <c r="I22" s="80" t="n">
        <f aca="false">I21+1</f>
        <v>11</v>
      </c>
      <c r="J22" s="83" t="n">
        <f aca="false">K22/10.76</f>
        <v>25.5576208178439</v>
      </c>
      <c r="K22" s="82" t="n">
        <f aca="false">K$12*I22</f>
        <v>275</v>
      </c>
      <c r="L22" s="80" t="n">
        <f aca="false">L21+1</f>
        <v>36</v>
      </c>
      <c r="M22" s="83" t="n">
        <f aca="false">N22/10.76</f>
        <v>83.6431226765799</v>
      </c>
      <c r="N22" s="84" t="n">
        <f aca="false">K$12*L22</f>
        <v>900</v>
      </c>
      <c r="O22" s="71"/>
      <c r="P22" s="80" t="n">
        <v>11</v>
      </c>
      <c r="Q22" s="83" t="n">
        <v>23.5130111524164</v>
      </c>
      <c r="R22" s="82" t="n">
        <v>253</v>
      </c>
      <c r="S22" s="80" t="n">
        <v>36</v>
      </c>
      <c r="T22" s="83" t="n">
        <v>76.9516728624535</v>
      </c>
      <c r="U22" s="84" t="n">
        <v>828</v>
      </c>
      <c r="W22" s="80" t="n">
        <f aca="false">W21+1</f>
        <v>11</v>
      </c>
      <c r="X22" s="83" t="n">
        <f aca="false">Y22/10.76</f>
        <v>19.4237918215613</v>
      </c>
      <c r="Y22" s="82" t="n">
        <f aca="false">Y$12*W22</f>
        <v>209</v>
      </c>
      <c r="Z22" s="80" t="n">
        <f aca="false">Z21+1</f>
        <v>36</v>
      </c>
      <c r="AA22" s="83" t="n">
        <f aca="false">AB22/10.76</f>
        <v>63.5687732342008</v>
      </c>
      <c r="AB22" s="84" t="n">
        <f aca="false">Y$12*Z22</f>
        <v>684</v>
      </c>
      <c r="AD22" s="80" t="n">
        <f aca="false">AD21+1</f>
        <v>11</v>
      </c>
      <c r="AE22" s="83" t="n">
        <f aca="false">AF22/10.76</f>
        <v>30.6691449814126</v>
      </c>
      <c r="AF22" s="82" t="n">
        <f aca="false">AF$12*AD22</f>
        <v>330</v>
      </c>
      <c r="AG22" s="80" t="n">
        <f aca="false">AG21+1</f>
        <v>36</v>
      </c>
      <c r="AH22" s="83" t="n">
        <f aca="false">AI22/10.76</f>
        <v>100.371747211896</v>
      </c>
      <c r="AI22" s="84" t="n">
        <f aca="false">AF$12*AG22</f>
        <v>1080</v>
      </c>
    </row>
    <row r="23" customFormat="false" ht="13.1" hidden="false" customHeight="false" outlineLevel="0" collapsed="false">
      <c r="B23" s="75" t="n">
        <f aca="false">B22+1</f>
        <v>12</v>
      </c>
      <c r="C23" s="85" t="n">
        <f aca="false">D23/10.76</f>
        <v>0</v>
      </c>
      <c r="D23" s="77" t="n">
        <f aca="false">D$12*B23</f>
        <v>0</v>
      </c>
      <c r="E23" s="75" t="n">
        <f aca="false">E22+1</f>
        <v>37</v>
      </c>
      <c r="F23" s="78" t="n">
        <f aca="false">G23/10.76</f>
        <v>0</v>
      </c>
      <c r="G23" s="79" t="n">
        <f aca="false">D$12*E23</f>
        <v>0</v>
      </c>
      <c r="I23" s="80" t="n">
        <f aca="false">I22+1</f>
        <v>12</v>
      </c>
      <c r="J23" s="83" t="n">
        <f aca="false">K23/10.76</f>
        <v>27.8810408921933</v>
      </c>
      <c r="K23" s="82" t="n">
        <f aca="false">K$12*I23</f>
        <v>300</v>
      </c>
      <c r="L23" s="80" t="n">
        <f aca="false">L22+1</f>
        <v>37</v>
      </c>
      <c r="M23" s="83" t="n">
        <f aca="false">N23/10.76</f>
        <v>85.9665427509294</v>
      </c>
      <c r="N23" s="84" t="n">
        <f aca="false">K$12*L23</f>
        <v>925</v>
      </c>
      <c r="O23" s="71"/>
      <c r="P23" s="80" t="n">
        <v>12</v>
      </c>
      <c r="Q23" s="83" t="n">
        <v>25.6505576208178</v>
      </c>
      <c r="R23" s="82" t="n">
        <v>276</v>
      </c>
      <c r="S23" s="80" t="n">
        <v>37</v>
      </c>
      <c r="T23" s="83" t="n">
        <v>79.089219330855</v>
      </c>
      <c r="U23" s="84" t="n">
        <v>851</v>
      </c>
      <c r="W23" s="80" t="n">
        <f aca="false">W22+1</f>
        <v>12</v>
      </c>
      <c r="X23" s="83" t="n">
        <f aca="false">Y23/10.76</f>
        <v>21.1895910780669</v>
      </c>
      <c r="Y23" s="82" t="n">
        <f aca="false">Y$12*W23</f>
        <v>228</v>
      </c>
      <c r="Z23" s="80" t="n">
        <f aca="false">Z22+1</f>
        <v>37</v>
      </c>
      <c r="AA23" s="83" t="n">
        <f aca="false">AB23/10.76</f>
        <v>65.3345724907063</v>
      </c>
      <c r="AB23" s="84" t="n">
        <f aca="false">Y$12*Z23</f>
        <v>703</v>
      </c>
      <c r="AD23" s="80" t="n">
        <f aca="false">AD22+1</f>
        <v>12</v>
      </c>
      <c r="AE23" s="83" t="n">
        <f aca="false">AF23/10.76</f>
        <v>33.457249070632</v>
      </c>
      <c r="AF23" s="82" t="n">
        <f aca="false">AF$12*AD23</f>
        <v>360</v>
      </c>
      <c r="AG23" s="80" t="n">
        <f aca="false">AG22+1</f>
        <v>37</v>
      </c>
      <c r="AH23" s="83" t="n">
        <f aca="false">AI23/10.76</f>
        <v>103.159851301115</v>
      </c>
      <c r="AI23" s="84" t="n">
        <f aca="false">AF$12*AG23</f>
        <v>1110</v>
      </c>
    </row>
    <row r="24" customFormat="false" ht="13.1" hidden="false" customHeight="false" outlineLevel="0" collapsed="false">
      <c r="B24" s="75" t="n">
        <f aca="false">B23+1</f>
        <v>13</v>
      </c>
      <c r="C24" s="85" t="n">
        <f aca="false">D24/10.76</f>
        <v>0</v>
      </c>
      <c r="D24" s="77" t="n">
        <f aca="false">D$12*B24</f>
        <v>0</v>
      </c>
      <c r="E24" s="75" t="n">
        <f aca="false">E23+1</f>
        <v>38</v>
      </c>
      <c r="F24" s="78" t="n">
        <f aca="false">G24/10.76</f>
        <v>0</v>
      </c>
      <c r="G24" s="79" t="n">
        <f aca="false">D$12*E24</f>
        <v>0</v>
      </c>
      <c r="I24" s="80" t="n">
        <f aca="false">I23+1</f>
        <v>13</v>
      </c>
      <c r="J24" s="83" t="n">
        <f aca="false">K24/10.76</f>
        <v>30.2044609665428</v>
      </c>
      <c r="K24" s="82" t="n">
        <f aca="false">K$12*I24</f>
        <v>325</v>
      </c>
      <c r="L24" s="80" t="n">
        <f aca="false">L23+1</f>
        <v>38</v>
      </c>
      <c r="M24" s="83" t="n">
        <f aca="false">N24/10.76</f>
        <v>88.2899628252788</v>
      </c>
      <c r="N24" s="84" t="n">
        <f aca="false">K$12*L24</f>
        <v>950</v>
      </c>
      <c r="O24" s="71"/>
      <c r="P24" s="80" t="n">
        <v>13</v>
      </c>
      <c r="Q24" s="83" t="n">
        <v>27.7881040892193</v>
      </c>
      <c r="R24" s="82" t="n">
        <v>299</v>
      </c>
      <c r="S24" s="80" t="n">
        <v>38</v>
      </c>
      <c r="T24" s="83" t="n">
        <v>81.2267657992565</v>
      </c>
      <c r="U24" s="84" t="n">
        <v>874</v>
      </c>
      <c r="W24" s="80" t="n">
        <f aca="false">W23+1</f>
        <v>13</v>
      </c>
      <c r="X24" s="83" t="n">
        <f aca="false">Y24/10.76</f>
        <v>22.9553903345725</v>
      </c>
      <c r="Y24" s="82" t="n">
        <f aca="false">Y$12*W24</f>
        <v>247</v>
      </c>
      <c r="Z24" s="80" t="n">
        <f aca="false">Z23+1</f>
        <v>38</v>
      </c>
      <c r="AA24" s="83" t="n">
        <f aca="false">AB24/10.76</f>
        <v>67.1003717472119</v>
      </c>
      <c r="AB24" s="84" t="n">
        <f aca="false">Y$12*Z24</f>
        <v>722</v>
      </c>
      <c r="AD24" s="80" t="n">
        <f aca="false">AD23+1</f>
        <v>13</v>
      </c>
      <c r="AE24" s="83" t="n">
        <f aca="false">AF24/10.76</f>
        <v>36.2453531598513</v>
      </c>
      <c r="AF24" s="82" t="n">
        <f aca="false">AF$12*AD24</f>
        <v>390</v>
      </c>
      <c r="AG24" s="80" t="n">
        <f aca="false">AG23+1</f>
        <v>38</v>
      </c>
      <c r="AH24" s="83" t="n">
        <f aca="false">AI24/10.76</f>
        <v>105.947955390335</v>
      </c>
      <c r="AI24" s="84" t="n">
        <f aca="false">AF$12*AG24</f>
        <v>1140</v>
      </c>
    </row>
    <row r="25" customFormat="false" ht="13.1" hidden="false" customHeight="false" outlineLevel="0" collapsed="false">
      <c r="B25" s="75" t="n">
        <f aca="false">B24+1</f>
        <v>14</v>
      </c>
      <c r="C25" s="85" t="n">
        <f aca="false">D25/10.76</f>
        <v>0</v>
      </c>
      <c r="D25" s="77" t="n">
        <f aca="false">D$12*B25</f>
        <v>0</v>
      </c>
      <c r="E25" s="75" t="n">
        <f aca="false">E24+1</f>
        <v>39</v>
      </c>
      <c r="F25" s="78" t="n">
        <f aca="false">G25/10.76</f>
        <v>0</v>
      </c>
      <c r="G25" s="79" t="n">
        <f aca="false">D$12*E25</f>
        <v>0</v>
      </c>
      <c r="I25" s="80" t="n">
        <f aca="false">I24+1</f>
        <v>14</v>
      </c>
      <c r="J25" s="83" t="n">
        <f aca="false">K25/10.76</f>
        <v>32.5278810408922</v>
      </c>
      <c r="K25" s="82" t="n">
        <f aca="false">K$12*I25</f>
        <v>350</v>
      </c>
      <c r="L25" s="80" t="n">
        <f aca="false">L24+1</f>
        <v>39</v>
      </c>
      <c r="M25" s="83" t="n">
        <f aca="false">N25/10.76</f>
        <v>90.6133828996283</v>
      </c>
      <c r="N25" s="84" t="n">
        <f aca="false">K$12*L25</f>
        <v>975</v>
      </c>
      <c r="O25" s="71"/>
      <c r="P25" s="80" t="n">
        <v>14</v>
      </c>
      <c r="Q25" s="83" t="n">
        <v>29.9256505576208</v>
      </c>
      <c r="R25" s="82" t="n">
        <v>322</v>
      </c>
      <c r="S25" s="80" t="n">
        <v>39</v>
      </c>
      <c r="T25" s="83" t="n">
        <v>83.364312267658</v>
      </c>
      <c r="U25" s="84" t="n">
        <v>897</v>
      </c>
      <c r="W25" s="80" t="n">
        <f aca="false">W24+1</f>
        <v>14</v>
      </c>
      <c r="X25" s="83" t="n">
        <f aca="false">Y25/10.76</f>
        <v>24.7211895910781</v>
      </c>
      <c r="Y25" s="82" t="n">
        <f aca="false">Y$12*W25</f>
        <v>266</v>
      </c>
      <c r="Z25" s="80" t="n">
        <f aca="false">Z24+1</f>
        <v>39</v>
      </c>
      <c r="AA25" s="83" t="n">
        <f aca="false">AB25/10.76</f>
        <v>68.8661710037175</v>
      </c>
      <c r="AB25" s="84" t="n">
        <f aca="false">Y$12*Z25</f>
        <v>741</v>
      </c>
      <c r="AD25" s="80" t="n">
        <f aca="false">AD24+1</f>
        <v>14</v>
      </c>
      <c r="AE25" s="83" t="n">
        <f aca="false">AF25/10.76</f>
        <v>39.0334572490706</v>
      </c>
      <c r="AF25" s="82" t="n">
        <f aca="false">AF$12*AD25</f>
        <v>420</v>
      </c>
      <c r="AG25" s="80" t="n">
        <f aca="false">AG24+1</f>
        <v>39</v>
      </c>
      <c r="AH25" s="83" t="n">
        <f aca="false">AI25/10.76</f>
        <v>108.736059479554</v>
      </c>
      <c r="AI25" s="84" t="n">
        <f aca="false">AF$12*AG25</f>
        <v>1170</v>
      </c>
    </row>
    <row r="26" customFormat="false" ht="13.1" hidden="false" customHeight="false" outlineLevel="0" collapsed="false">
      <c r="B26" s="75" t="n">
        <f aca="false">B25+1</f>
        <v>15</v>
      </c>
      <c r="C26" s="85" t="n">
        <f aca="false">D26/10.76</f>
        <v>0</v>
      </c>
      <c r="D26" s="77" t="n">
        <f aca="false">D$12*B26</f>
        <v>0</v>
      </c>
      <c r="E26" s="75" t="n">
        <f aca="false">E25+1</f>
        <v>40</v>
      </c>
      <c r="F26" s="78" t="n">
        <f aca="false">G26/10.76</f>
        <v>0</v>
      </c>
      <c r="G26" s="79" t="n">
        <f aca="false">D$12*E26</f>
        <v>0</v>
      </c>
      <c r="I26" s="80" t="n">
        <f aca="false">I25+1</f>
        <v>15</v>
      </c>
      <c r="J26" s="83" t="n">
        <f aca="false">K26/10.76</f>
        <v>34.8513011152416</v>
      </c>
      <c r="K26" s="82" t="n">
        <f aca="false">K$12*I26</f>
        <v>375</v>
      </c>
      <c r="L26" s="80" t="n">
        <f aca="false">L25+1</f>
        <v>40</v>
      </c>
      <c r="M26" s="83" t="n">
        <f aca="false">N26/10.76</f>
        <v>92.9368029739777</v>
      </c>
      <c r="N26" s="84" t="n">
        <f aca="false">K$12*L26</f>
        <v>1000</v>
      </c>
      <c r="O26" s="71"/>
      <c r="P26" s="80" t="n">
        <v>15</v>
      </c>
      <c r="Q26" s="83" t="n">
        <v>32.0631970260223</v>
      </c>
      <c r="R26" s="82" t="n">
        <v>345</v>
      </c>
      <c r="S26" s="80" t="n">
        <v>40</v>
      </c>
      <c r="T26" s="83" t="n">
        <v>85.5018587360595</v>
      </c>
      <c r="U26" s="84" t="n">
        <v>920</v>
      </c>
      <c r="W26" s="80" t="n">
        <f aca="false">W25+1</f>
        <v>15</v>
      </c>
      <c r="X26" s="83" t="n">
        <f aca="false">Y26/10.76</f>
        <v>26.4869888475836</v>
      </c>
      <c r="Y26" s="82" t="n">
        <f aca="false">Y$12*W26</f>
        <v>285</v>
      </c>
      <c r="Z26" s="80" t="n">
        <f aca="false">Z25+1</f>
        <v>40</v>
      </c>
      <c r="AA26" s="83" t="n">
        <f aca="false">AB26/10.76</f>
        <v>70.6319702602231</v>
      </c>
      <c r="AB26" s="84" t="n">
        <f aca="false">Y$12*Z26</f>
        <v>760</v>
      </c>
      <c r="AD26" s="80" t="n">
        <f aca="false">AD25+1</f>
        <v>15</v>
      </c>
      <c r="AE26" s="83" t="n">
        <f aca="false">AF26/10.76</f>
        <v>41.82156133829</v>
      </c>
      <c r="AF26" s="82" t="n">
        <f aca="false">AF$12*AD26</f>
        <v>450</v>
      </c>
      <c r="AG26" s="80" t="n">
        <f aca="false">AG25+1</f>
        <v>40</v>
      </c>
      <c r="AH26" s="83" t="n">
        <f aca="false">AI26/10.76</f>
        <v>111.524163568773</v>
      </c>
      <c r="AI26" s="84" t="n">
        <f aca="false">AF$12*AG26</f>
        <v>1200</v>
      </c>
    </row>
    <row r="27" customFormat="false" ht="13.1" hidden="false" customHeight="false" outlineLevel="0" collapsed="false">
      <c r="B27" s="75" t="n">
        <f aca="false">B26+1</f>
        <v>16</v>
      </c>
      <c r="C27" s="85" t="n">
        <f aca="false">D27/10.76</f>
        <v>0</v>
      </c>
      <c r="D27" s="77" t="n">
        <f aca="false">D$12*B27</f>
        <v>0</v>
      </c>
      <c r="E27" s="75" t="n">
        <f aca="false">E26+1</f>
        <v>41</v>
      </c>
      <c r="F27" s="78" t="n">
        <f aca="false">G27/10.76</f>
        <v>0</v>
      </c>
      <c r="G27" s="79" t="n">
        <f aca="false">D$12*E27</f>
        <v>0</v>
      </c>
      <c r="I27" s="80" t="n">
        <f aca="false">I26+1</f>
        <v>16</v>
      </c>
      <c r="J27" s="83" t="n">
        <f aca="false">K27/10.76</f>
        <v>37.1747211895911</v>
      </c>
      <c r="K27" s="82" t="n">
        <f aca="false">K$12*I27</f>
        <v>400</v>
      </c>
      <c r="L27" s="80" t="n">
        <f aca="false">L26+1</f>
        <v>41</v>
      </c>
      <c r="M27" s="83" t="n">
        <f aca="false">N27/10.76</f>
        <v>95.2602230483271</v>
      </c>
      <c r="N27" s="84" t="n">
        <f aca="false">K$12*L27</f>
        <v>1025</v>
      </c>
      <c r="O27" s="71"/>
      <c r="P27" s="80" t="n">
        <v>16</v>
      </c>
      <c r="Q27" s="83" t="n">
        <v>34.2007434944238</v>
      </c>
      <c r="R27" s="82" t="n">
        <v>368</v>
      </c>
      <c r="S27" s="80" t="n">
        <v>41</v>
      </c>
      <c r="T27" s="83" t="n">
        <v>87.639405204461</v>
      </c>
      <c r="U27" s="84" t="n">
        <v>943</v>
      </c>
      <c r="W27" s="80" t="n">
        <f aca="false">W26+1</f>
        <v>16</v>
      </c>
      <c r="X27" s="83" t="n">
        <f aca="false">Y27/10.76</f>
        <v>28.2527881040892</v>
      </c>
      <c r="Y27" s="82" t="n">
        <f aca="false">Y$12*W27</f>
        <v>304</v>
      </c>
      <c r="Z27" s="80" t="n">
        <f aca="false">Z26+1</f>
        <v>41</v>
      </c>
      <c r="AA27" s="83" t="n">
        <f aca="false">AB27/10.76</f>
        <v>72.3977695167286</v>
      </c>
      <c r="AB27" s="84" t="n">
        <f aca="false">Y$12*Z27</f>
        <v>779</v>
      </c>
      <c r="AD27" s="80" t="n">
        <f aca="false">AD26+1</f>
        <v>16</v>
      </c>
      <c r="AE27" s="83" t="n">
        <f aca="false">AF27/10.76</f>
        <v>44.6096654275093</v>
      </c>
      <c r="AF27" s="82" t="n">
        <f aca="false">AF$12*AD27</f>
        <v>480</v>
      </c>
      <c r="AG27" s="80" t="n">
        <f aca="false">AG26+1</f>
        <v>41</v>
      </c>
      <c r="AH27" s="83" t="n">
        <f aca="false">AI27/10.76</f>
        <v>114.312267657993</v>
      </c>
      <c r="AI27" s="84" t="n">
        <f aca="false">AF$12*AG27</f>
        <v>1230</v>
      </c>
    </row>
    <row r="28" customFormat="false" ht="13.1" hidden="false" customHeight="false" outlineLevel="0" collapsed="false">
      <c r="B28" s="75" t="n">
        <f aca="false">B27+1</f>
        <v>17</v>
      </c>
      <c r="C28" s="85" t="n">
        <f aca="false">D28/10.76</f>
        <v>0</v>
      </c>
      <c r="D28" s="77" t="n">
        <f aca="false">D$12*B28</f>
        <v>0</v>
      </c>
      <c r="E28" s="75" t="n">
        <f aca="false">E27+1</f>
        <v>42</v>
      </c>
      <c r="F28" s="78" t="n">
        <f aca="false">G28/10.76</f>
        <v>0</v>
      </c>
      <c r="G28" s="79" t="n">
        <f aca="false">D$12*E28</f>
        <v>0</v>
      </c>
      <c r="I28" s="80" t="n">
        <f aca="false">I27+1</f>
        <v>17</v>
      </c>
      <c r="J28" s="83" t="n">
        <f aca="false">K28/10.76</f>
        <v>39.4981412639405</v>
      </c>
      <c r="K28" s="82" t="n">
        <f aca="false">K$12*I28</f>
        <v>425</v>
      </c>
      <c r="L28" s="80" t="n">
        <f aca="false">L27+1</f>
        <v>42</v>
      </c>
      <c r="M28" s="83" t="n">
        <f aca="false">N28/10.76</f>
        <v>97.5836431226766</v>
      </c>
      <c r="N28" s="84" t="n">
        <f aca="false">K$12*L28</f>
        <v>1050</v>
      </c>
      <c r="O28" s="71"/>
      <c r="P28" s="80" t="n">
        <v>17</v>
      </c>
      <c r="Q28" s="83" t="n">
        <v>36.3382899628253</v>
      </c>
      <c r="R28" s="82" t="n">
        <v>391</v>
      </c>
      <c r="S28" s="80" t="n">
        <v>42</v>
      </c>
      <c r="T28" s="83" t="n">
        <v>89.7769516728625</v>
      </c>
      <c r="U28" s="84" t="n">
        <v>966</v>
      </c>
      <c r="W28" s="80" t="n">
        <f aca="false">W27+1</f>
        <v>17</v>
      </c>
      <c r="X28" s="83" t="n">
        <f aca="false">Y28/10.76</f>
        <v>30.0185873605948</v>
      </c>
      <c r="Y28" s="82" t="n">
        <f aca="false">Y$12*W28</f>
        <v>323</v>
      </c>
      <c r="Z28" s="80" t="n">
        <f aca="false">Z27+1</f>
        <v>42</v>
      </c>
      <c r="AA28" s="83" t="n">
        <f aca="false">AB28/10.76</f>
        <v>74.1635687732342</v>
      </c>
      <c r="AB28" s="84" t="n">
        <f aca="false">Y$12*Z28</f>
        <v>798</v>
      </c>
      <c r="AD28" s="80" t="n">
        <f aca="false">AD27+1</f>
        <v>17</v>
      </c>
      <c r="AE28" s="83" t="n">
        <f aca="false">AF28/10.76</f>
        <v>47.3977695167286</v>
      </c>
      <c r="AF28" s="82" t="n">
        <f aca="false">AF$12*AD28</f>
        <v>510</v>
      </c>
      <c r="AG28" s="80" t="n">
        <f aca="false">AG27+1</f>
        <v>42</v>
      </c>
      <c r="AH28" s="83" t="n">
        <f aca="false">AI28/10.76</f>
        <v>117.100371747212</v>
      </c>
      <c r="AI28" s="84" t="n">
        <f aca="false">AF$12*AG28</f>
        <v>1260</v>
      </c>
    </row>
    <row r="29" customFormat="false" ht="13.1" hidden="false" customHeight="false" outlineLevel="0" collapsed="false">
      <c r="B29" s="75" t="n">
        <f aca="false">B28+1</f>
        <v>18</v>
      </c>
      <c r="C29" s="85" t="n">
        <f aca="false">D29/10.76</f>
        <v>0</v>
      </c>
      <c r="D29" s="77" t="n">
        <f aca="false">D$12*B29</f>
        <v>0</v>
      </c>
      <c r="E29" s="75" t="n">
        <f aca="false">E28+1</f>
        <v>43</v>
      </c>
      <c r="F29" s="78" t="n">
        <f aca="false">G29/10.76</f>
        <v>0</v>
      </c>
      <c r="G29" s="79" t="n">
        <f aca="false">D$12*E29</f>
        <v>0</v>
      </c>
      <c r="I29" s="80" t="n">
        <f aca="false">I28+1</f>
        <v>18</v>
      </c>
      <c r="J29" s="83" t="n">
        <f aca="false">K29/10.76</f>
        <v>41.82156133829</v>
      </c>
      <c r="K29" s="82" t="n">
        <f aca="false">K$12*I29</f>
        <v>450</v>
      </c>
      <c r="L29" s="80" t="n">
        <f aca="false">L28+1</f>
        <v>43</v>
      </c>
      <c r="M29" s="83" t="n">
        <f aca="false">N29/10.76</f>
        <v>99.907063197026</v>
      </c>
      <c r="N29" s="84" t="n">
        <f aca="false">K$12*L29</f>
        <v>1075</v>
      </c>
      <c r="O29" s="71"/>
      <c r="P29" s="80" t="n">
        <v>18</v>
      </c>
      <c r="Q29" s="83" t="n">
        <v>38.4758364312268</v>
      </c>
      <c r="R29" s="82" t="n">
        <v>414</v>
      </c>
      <c r="S29" s="80" t="n">
        <v>43</v>
      </c>
      <c r="T29" s="83" t="n">
        <v>91.914498141264</v>
      </c>
      <c r="U29" s="84" t="n">
        <v>989</v>
      </c>
      <c r="W29" s="80" t="n">
        <f aca="false">W28+1</f>
        <v>18</v>
      </c>
      <c r="X29" s="83" t="n">
        <f aca="false">Y29/10.76</f>
        <v>31.7843866171004</v>
      </c>
      <c r="Y29" s="82" t="n">
        <f aca="false">Y$12*W29</f>
        <v>342</v>
      </c>
      <c r="Z29" s="80" t="n">
        <f aca="false">Z28+1</f>
        <v>43</v>
      </c>
      <c r="AA29" s="83" t="n">
        <f aca="false">AB29/10.76</f>
        <v>75.9293680297398</v>
      </c>
      <c r="AB29" s="84" t="n">
        <f aca="false">Y$12*Z29</f>
        <v>817</v>
      </c>
      <c r="AD29" s="80" t="n">
        <f aca="false">AD28+1</f>
        <v>18</v>
      </c>
      <c r="AE29" s="83" t="n">
        <f aca="false">AF29/10.76</f>
        <v>50.185873605948</v>
      </c>
      <c r="AF29" s="82" t="n">
        <f aca="false">AF$12*AD29</f>
        <v>540</v>
      </c>
      <c r="AG29" s="80" t="n">
        <f aca="false">AG28+1</f>
        <v>43</v>
      </c>
      <c r="AH29" s="83" t="n">
        <f aca="false">AI29/10.76</f>
        <v>119.888475836431</v>
      </c>
      <c r="AI29" s="84" t="n">
        <f aca="false">AF$12*AG29</f>
        <v>1290</v>
      </c>
    </row>
    <row r="30" customFormat="false" ht="13.1" hidden="false" customHeight="false" outlineLevel="0" collapsed="false">
      <c r="B30" s="75" t="n">
        <f aca="false">B29+1</f>
        <v>19</v>
      </c>
      <c r="C30" s="85" t="n">
        <f aca="false">D30/10.76</f>
        <v>0</v>
      </c>
      <c r="D30" s="77" t="n">
        <f aca="false">D$12*B30</f>
        <v>0</v>
      </c>
      <c r="E30" s="75" t="n">
        <f aca="false">E29+1</f>
        <v>44</v>
      </c>
      <c r="F30" s="78" t="n">
        <f aca="false">G30/10.76</f>
        <v>0</v>
      </c>
      <c r="G30" s="79" t="n">
        <f aca="false">D$12*E30</f>
        <v>0</v>
      </c>
      <c r="I30" s="80" t="n">
        <f aca="false">I29+1</f>
        <v>19</v>
      </c>
      <c r="J30" s="83" t="n">
        <f aca="false">K30/10.76</f>
        <v>44.1449814126394</v>
      </c>
      <c r="K30" s="82" t="n">
        <f aca="false">K$12*I30</f>
        <v>475</v>
      </c>
      <c r="L30" s="80" t="n">
        <f aca="false">L29+1</f>
        <v>44</v>
      </c>
      <c r="M30" s="83" t="n">
        <f aca="false">N30/10.76</f>
        <v>102.230483271375</v>
      </c>
      <c r="N30" s="84" t="n">
        <f aca="false">K$12*L30</f>
        <v>1100</v>
      </c>
      <c r="O30" s="71"/>
      <c r="P30" s="80" t="n">
        <v>19</v>
      </c>
      <c r="Q30" s="83" t="n">
        <v>40.6133828996283</v>
      </c>
      <c r="R30" s="82" t="n">
        <v>437</v>
      </c>
      <c r="S30" s="80" t="n">
        <v>44</v>
      </c>
      <c r="T30" s="83" t="n">
        <v>94.0520446096654</v>
      </c>
      <c r="U30" s="84" t="n">
        <v>1012</v>
      </c>
      <c r="W30" s="80" t="n">
        <f aca="false">W29+1</f>
        <v>19</v>
      </c>
      <c r="X30" s="83" t="n">
        <f aca="false">Y30/10.76</f>
        <v>33.550185873606</v>
      </c>
      <c r="Y30" s="82" t="n">
        <f aca="false">Y$12*W30</f>
        <v>361</v>
      </c>
      <c r="Z30" s="80" t="n">
        <f aca="false">Z29+1</f>
        <v>44</v>
      </c>
      <c r="AA30" s="83" t="n">
        <f aca="false">AB30/10.76</f>
        <v>77.6951672862454</v>
      </c>
      <c r="AB30" s="84" t="n">
        <f aca="false">Y$12*Z30</f>
        <v>836</v>
      </c>
      <c r="AD30" s="80" t="n">
        <f aca="false">AD29+1</f>
        <v>19</v>
      </c>
      <c r="AE30" s="83" t="n">
        <f aca="false">AF30/10.76</f>
        <v>52.9739776951673</v>
      </c>
      <c r="AF30" s="82" t="n">
        <f aca="false">AF$12*AD30</f>
        <v>570</v>
      </c>
      <c r="AG30" s="80" t="n">
        <f aca="false">AG29+1</f>
        <v>44</v>
      </c>
      <c r="AH30" s="83" t="n">
        <f aca="false">AI30/10.76</f>
        <v>122.676579925651</v>
      </c>
      <c r="AI30" s="84" t="n">
        <f aca="false">AF$12*AG30</f>
        <v>1320</v>
      </c>
    </row>
    <row r="31" customFormat="false" ht="13.1" hidden="false" customHeight="false" outlineLevel="0" collapsed="false">
      <c r="B31" s="75" t="n">
        <f aca="false">B30+1</f>
        <v>20</v>
      </c>
      <c r="C31" s="85" t="n">
        <f aca="false">D31/10.76</f>
        <v>0</v>
      </c>
      <c r="D31" s="77" t="n">
        <f aca="false">D$12*B31</f>
        <v>0</v>
      </c>
      <c r="E31" s="75" t="n">
        <f aca="false">E30+1</f>
        <v>45</v>
      </c>
      <c r="F31" s="78" t="n">
        <f aca="false">G31/10.76</f>
        <v>0</v>
      </c>
      <c r="G31" s="79" t="n">
        <f aca="false">D$12*E31</f>
        <v>0</v>
      </c>
      <c r="I31" s="80" t="n">
        <f aca="false">I30+1</f>
        <v>20</v>
      </c>
      <c r="J31" s="83" t="n">
        <f aca="false">K31/10.76</f>
        <v>46.4684014869888</v>
      </c>
      <c r="K31" s="82" t="n">
        <f aca="false">K$12*I31</f>
        <v>500</v>
      </c>
      <c r="L31" s="80" t="n">
        <f aca="false">L30+1</f>
        <v>45</v>
      </c>
      <c r="M31" s="83" t="n">
        <f aca="false">N31/10.76</f>
        <v>104.553903345725</v>
      </c>
      <c r="N31" s="84" t="n">
        <f aca="false">K$12*L31</f>
        <v>1125</v>
      </c>
      <c r="O31" s="71"/>
      <c r="P31" s="80" t="n">
        <v>20</v>
      </c>
      <c r="Q31" s="83" t="n">
        <v>42.7509293680297</v>
      </c>
      <c r="R31" s="82" t="n">
        <v>460</v>
      </c>
      <c r="S31" s="80" t="n">
        <v>45</v>
      </c>
      <c r="T31" s="83" t="n">
        <v>96.1895910780669</v>
      </c>
      <c r="U31" s="84" t="n">
        <v>1035</v>
      </c>
      <c r="W31" s="80" t="n">
        <f aca="false">W30+1</f>
        <v>20</v>
      </c>
      <c r="X31" s="83" t="n">
        <f aca="false">Y31/10.76</f>
        <v>35.3159851301115</v>
      </c>
      <c r="Y31" s="82" t="n">
        <f aca="false">Y$12*W31</f>
        <v>380</v>
      </c>
      <c r="Z31" s="80" t="n">
        <f aca="false">Z30+1</f>
        <v>45</v>
      </c>
      <c r="AA31" s="83" t="n">
        <f aca="false">AB31/10.76</f>
        <v>79.4609665427509</v>
      </c>
      <c r="AB31" s="84" t="n">
        <f aca="false">Y$12*Z31</f>
        <v>855</v>
      </c>
      <c r="AD31" s="80" t="n">
        <f aca="false">AD30+1</f>
        <v>20</v>
      </c>
      <c r="AE31" s="83" t="n">
        <f aca="false">AF31/10.76</f>
        <v>55.7620817843866</v>
      </c>
      <c r="AF31" s="82" t="n">
        <f aca="false">AF$12*AD31</f>
        <v>600</v>
      </c>
      <c r="AG31" s="80" t="n">
        <f aca="false">AG30+1</f>
        <v>45</v>
      </c>
      <c r="AH31" s="83" t="n">
        <f aca="false">AI31/10.76</f>
        <v>125.46468401487</v>
      </c>
      <c r="AI31" s="84" t="n">
        <f aca="false">AF$12*AG31</f>
        <v>1350</v>
      </c>
    </row>
    <row r="32" customFormat="false" ht="13.1" hidden="false" customHeight="false" outlineLevel="0" collapsed="false">
      <c r="B32" s="75" t="n">
        <f aca="false">B31+1</f>
        <v>21</v>
      </c>
      <c r="C32" s="85" t="n">
        <f aca="false">D32/10.76</f>
        <v>0</v>
      </c>
      <c r="D32" s="77" t="n">
        <f aca="false">D$12*B32</f>
        <v>0</v>
      </c>
      <c r="E32" s="75" t="n">
        <f aca="false">E31+1</f>
        <v>46</v>
      </c>
      <c r="F32" s="78" t="n">
        <f aca="false">G32/10.76</f>
        <v>0</v>
      </c>
      <c r="G32" s="79" t="n">
        <f aca="false">D$12*E32</f>
        <v>0</v>
      </c>
      <c r="I32" s="80" t="n">
        <f aca="false">I31+1</f>
        <v>21</v>
      </c>
      <c r="J32" s="83" t="n">
        <f aca="false">K32/10.76</f>
        <v>48.7918215613383</v>
      </c>
      <c r="K32" s="82" t="n">
        <f aca="false">K$12*I32</f>
        <v>525</v>
      </c>
      <c r="L32" s="80" t="n">
        <f aca="false">L31+1</f>
        <v>46</v>
      </c>
      <c r="M32" s="83" t="n">
        <f aca="false">N32/10.76</f>
        <v>106.877323420074</v>
      </c>
      <c r="N32" s="84" t="n">
        <f aca="false">K$12*L32</f>
        <v>1150</v>
      </c>
      <c r="O32" s="71"/>
      <c r="P32" s="80" t="n">
        <v>21</v>
      </c>
      <c r="Q32" s="83" t="n">
        <v>44.8884758364312</v>
      </c>
      <c r="R32" s="82" t="n">
        <v>483</v>
      </c>
      <c r="S32" s="80" t="n">
        <v>46</v>
      </c>
      <c r="T32" s="83" t="n">
        <v>98.3271375464684</v>
      </c>
      <c r="U32" s="84" t="n">
        <v>1058</v>
      </c>
      <c r="W32" s="80" t="n">
        <f aca="false">W31+1</f>
        <v>21</v>
      </c>
      <c r="X32" s="83" t="n">
        <f aca="false">Y32/10.76</f>
        <v>37.0817843866171</v>
      </c>
      <c r="Y32" s="82" t="n">
        <f aca="false">Y$12*W32</f>
        <v>399</v>
      </c>
      <c r="Z32" s="80" t="n">
        <f aca="false">Z31+1</f>
        <v>46</v>
      </c>
      <c r="AA32" s="83" t="n">
        <f aca="false">AB32/10.76</f>
        <v>81.2267657992565</v>
      </c>
      <c r="AB32" s="84" t="n">
        <f aca="false">Y$12*Z32</f>
        <v>874</v>
      </c>
      <c r="AD32" s="80" t="n">
        <f aca="false">AD31+1</f>
        <v>21</v>
      </c>
      <c r="AE32" s="83" t="n">
        <f aca="false">AF32/10.76</f>
        <v>58.550185873606</v>
      </c>
      <c r="AF32" s="82" t="n">
        <f aca="false">AF$12*AD32</f>
        <v>630</v>
      </c>
      <c r="AG32" s="80" t="n">
        <f aca="false">AG31+1</f>
        <v>46</v>
      </c>
      <c r="AH32" s="83" t="n">
        <f aca="false">AI32/10.76</f>
        <v>128.252788104089</v>
      </c>
      <c r="AI32" s="84" t="n">
        <f aca="false">AF$12*AG32</f>
        <v>1380</v>
      </c>
    </row>
    <row r="33" customFormat="false" ht="13.1" hidden="false" customHeight="false" outlineLevel="0" collapsed="false">
      <c r="B33" s="75" t="n">
        <f aca="false">B32+1</f>
        <v>22</v>
      </c>
      <c r="C33" s="85" t="n">
        <f aca="false">D33/10.76</f>
        <v>0</v>
      </c>
      <c r="D33" s="77" t="n">
        <f aca="false">D$12*B33</f>
        <v>0</v>
      </c>
      <c r="E33" s="75" t="n">
        <f aca="false">E32+1</f>
        <v>47</v>
      </c>
      <c r="F33" s="78" t="n">
        <f aca="false">G33/10.76</f>
        <v>0</v>
      </c>
      <c r="G33" s="79" t="n">
        <f aca="false">D$12*E33</f>
        <v>0</v>
      </c>
      <c r="I33" s="80" t="n">
        <f aca="false">I32+1</f>
        <v>22</v>
      </c>
      <c r="J33" s="83" t="n">
        <f aca="false">K33/10.76</f>
        <v>51.1152416356877</v>
      </c>
      <c r="K33" s="82" t="n">
        <f aca="false">K$12*I33</f>
        <v>550</v>
      </c>
      <c r="L33" s="80" t="n">
        <f aca="false">L32+1</f>
        <v>47</v>
      </c>
      <c r="M33" s="83" t="n">
        <f aca="false">N33/10.76</f>
        <v>109.200743494424</v>
      </c>
      <c r="N33" s="84" t="n">
        <f aca="false">K$12*L33</f>
        <v>1175</v>
      </c>
      <c r="O33" s="71"/>
      <c r="P33" s="80" t="n">
        <v>22</v>
      </c>
      <c r="Q33" s="83" t="n">
        <v>47.0260223048327</v>
      </c>
      <c r="R33" s="82" t="n">
        <v>506</v>
      </c>
      <c r="S33" s="80" t="n">
        <v>47</v>
      </c>
      <c r="T33" s="83" t="n">
        <v>100.46468401487</v>
      </c>
      <c r="U33" s="84" t="n">
        <v>1081</v>
      </c>
      <c r="W33" s="80" t="n">
        <f aca="false">W32+1</f>
        <v>22</v>
      </c>
      <c r="X33" s="83" t="n">
        <f aca="false">Y33/10.76</f>
        <v>38.8475836431227</v>
      </c>
      <c r="Y33" s="82" t="n">
        <f aca="false">Y$12*W33</f>
        <v>418</v>
      </c>
      <c r="Z33" s="80" t="n">
        <f aca="false">Z32+1</f>
        <v>47</v>
      </c>
      <c r="AA33" s="83" t="n">
        <f aca="false">AB33/10.76</f>
        <v>82.9925650557621</v>
      </c>
      <c r="AB33" s="84" t="n">
        <f aca="false">Y$12*Z33</f>
        <v>893</v>
      </c>
      <c r="AD33" s="80" t="n">
        <f aca="false">AD32+1</f>
        <v>22</v>
      </c>
      <c r="AE33" s="83" t="n">
        <f aca="false">AF33/10.76</f>
        <v>61.3382899628253</v>
      </c>
      <c r="AF33" s="82" t="n">
        <f aca="false">AF$12*AD33</f>
        <v>660</v>
      </c>
      <c r="AG33" s="80" t="n">
        <f aca="false">AG32+1</f>
        <v>47</v>
      </c>
      <c r="AH33" s="83" t="n">
        <f aca="false">AI33/10.76</f>
        <v>131.040892193309</v>
      </c>
      <c r="AI33" s="84" t="n">
        <f aca="false">AF$12*AG33</f>
        <v>1410</v>
      </c>
    </row>
    <row r="34" customFormat="false" ht="13.1" hidden="false" customHeight="false" outlineLevel="0" collapsed="false">
      <c r="B34" s="75" t="n">
        <f aca="false">B33+1</f>
        <v>23</v>
      </c>
      <c r="C34" s="85" t="n">
        <f aca="false">D34/10.76</f>
        <v>0</v>
      </c>
      <c r="D34" s="77" t="n">
        <f aca="false">D$12*B34</f>
        <v>0</v>
      </c>
      <c r="E34" s="75" t="n">
        <f aca="false">E33+1</f>
        <v>48</v>
      </c>
      <c r="F34" s="78" t="n">
        <f aca="false">G34/10.76</f>
        <v>0</v>
      </c>
      <c r="G34" s="79" t="n">
        <f aca="false">D$12*E34</f>
        <v>0</v>
      </c>
      <c r="I34" s="80" t="n">
        <f aca="false">I33+1</f>
        <v>23</v>
      </c>
      <c r="J34" s="83" t="n">
        <f aca="false">K34/10.76</f>
        <v>53.4386617100372</v>
      </c>
      <c r="K34" s="82" t="n">
        <f aca="false">K$12*I34</f>
        <v>575</v>
      </c>
      <c r="L34" s="80" t="n">
        <f aca="false">L33+1</f>
        <v>48</v>
      </c>
      <c r="M34" s="83" t="n">
        <f aca="false">N34/10.76</f>
        <v>111.524163568773</v>
      </c>
      <c r="N34" s="84" t="n">
        <f aca="false">K$12*L34</f>
        <v>1200</v>
      </c>
      <c r="O34" s="71"/>
      <c r="P34" s="80" t="n">
        <v>23</v>
      </c>
      <c r="Q34" s="83" t="n">
        <v>49.1635687732342</v>
      </c>
      <c r="R34" s="82" t="n">
        <v>529</v>
      </c>
      <c r="S34" s="80" t="n">
        <v>48</v>
      </c>
      <c r="T34" s="83" t="n">
        <v>102.602230483271</v>
      </c>
      <c r="U34" s="84" t="n">
        <v>1104</v>
      </c>
      <c r="W34" s="80" t="n">
        <f aca="false">W33+1</f>
        <v>23</v>
      </c>
      <c r="X34" s="83" t="n">
        <f aca="false">Y34/10.76</f>
        <v>40.6133828996283</v>
      </c>
      <c r="Y34" s="82" t="n">
        <f aca="false">Y$12*W34</f>
        <v>437</v>
      </c>
      <c r="Z34" s="80" t="n">
        <f aca="false">Z33+1</f>
        <v>48</v>
      </c>
      <c r="AA34" s="83" t="n">
        <f aca="false">AB34/10.76</f>
        <v>84.7583643122677</v>
      </c>
      <c r="AB34" s="84" t="n">
        <f aca="false">Y$12*Z34</f>
        <v>912</v>
      </c>
      <c r="AD34" s="80" t="n">
        <f aca="false">AD33+1</f>
        <v>23</v>
      </c>
      <c r="AE34" s="83" t="n">
        <f aca="false">AF34/10.76</f>
        <v>64.1263940520446</v>
      </c>
      <c r="AF34" s="82" t="n">
        <f aca="false">AF$12*AD34</f>
        <v>690</v>
      </c>
      <c r="AG34" s="80" t="n">
        <f aca="false">AG33+1</f>
        <v>48</v>
      </c>
      <c r="AH34" s="83" t="n">
        <f aca="false">AI34/10.76</f>
        <v>133.828996282528</v>
      </c>
      <c r="AI34" s="84" t="n">
        <f aca="false">AF$12*AG34</f>
        <v>1440</v>
      </c>
    </row>
    <row r="35" customFormat="false" ht="13.1" hidden="false" customHeight="false" outlineLevel="0" collapsed="false">
      <c r="B35" s="75" t="n">
        <f aca="false">B34+1</f>
        <v>24</v>
      </c>
      <c r="C35" s="85" t="n">
        <f aca="false">D35/10.76</f>
        <v>0</v>
      </c>
      <c r="D35" s="77" t="n">
        <f aca="false">D$12*B35</f>
        <v>0</v>
      </c>
      <c r="E35" s="75" t="n">
        <f aca="false">E34+1</f>
        <v>49</v>
      </c>
      <c r="F35" s="78" t="n">
        <f aca="false">G35/10.76</f>
        <v>0</v>
      </c>
      <c r="G35" s="79" t="n">
        <f aca="false">D$12*E35</f>
        <v>0</v>
      </c>
      <c r="I35" s="80" t="n">
        <f aca="false">I34+1</f>
        <v>24</v>
      </c>
      <c r="J35" s="83" t="n">
        <f aca="false">K35/10.76</f>
        <v>55.7620817843866</v>
      </c>
      <c r="K35" s="82" t="n">
        <f aca="false">K$12*I35</f>
        <v>600</v>
      </c>
      <c r="L35" s="80" t="n">
        <f aca="false">L34+1</f>
        <v>49</v>
      </c>
      <c r="M35" s="83" t="n">
        <f aca="false">N35/10.76</f>
        <v>113.847583643123</v>
      </c>
      <c r="N35" s="84" t="n">
        <f aca="false">K$12*L35</f>
        <v>1225</v>
      </c>
      <c r="O35" s="71"/>
      <c r="P35" s="80" t="n">
        <v>24</v>
      </c>
      <c r="Q35" s="83" t="n">
        <v>51.3011152416357</v>
      </c>
      <c r="R35" s="82" t="n">
        <v>552</v>
      </c>
      <c r="S35" s="80" t="n">
        <v>49</v>
      </c>
      <c r="T35" s="83" t="n">
        <v>104.739776951673</v>
      </c>
      <c r="U35" s="84" t="n">
        <v>1127</v>
      </c>
      <c r="W35" s="80" t="n">
        <f aca="false">W34+1</f>
        <v>24</v>
      </c>
      <c r="X35" s="83" t="n">
        <f aca="false">Y35/10.76</f>
        <v>42.3791821561338</v>
      </c>
      <c r="Y35" s="82" t="n">
        <f aca="false">Y$12*W35</f>
        <v>456</v>
      </c>
      <c r="Z35" s="80" t="n">
        <f aca="false">Z34+1</f>
        <v>49</v>
      </c>
      <c r="AA35" s="83" t="n">
        <f aca="false">AB35/10.76</f>
        <v>86.5241635687732</v>
      </c>
      <c r="AB35" s="84" t="n">
        <f aca="false">Y$12*Z35</f>
        <v>931</v>
      </c>
      <c r="AD35" s="80" t="n">
        <f aca="false">AD34+1</f>
        <v>24</v>
      </c>
      <c r="AE35" s="83" t="n">
        <f aca="false">AF35/10.76</f>
        <v>66.914498141264</v>
      </c>
      <c r="AF35" s="82" t="n">
        <f aca="false">AF$12*AD35</f>
        <v>720</v>
      </c>
      <c r="AG35" s="80" t="n">
        <f aca="false">AG34+1</f>
        <v>49</v>
      </c>
      <c r="AH35" s="83" t="n">
        <f aca="false">AI35/10.76</f>
        <v>136.617100371747</v>
      </c>
      <c r="AI35" s="84" t="n">
        <f aca="false">AF$12*AG35</f>
        <v>1470</v>
      </c>
    </row>
    <row r="36" customFormat="false" ht="13.7" hidden="false" customHeight="false" outlineLevel="0" collapsed="false">
      <c r="B36" s="86" t="n">
        <f aca="false">B35+1</f>
        <v>25</v>
      </c>
      <c r="C36" s="87" t="n">
        <f aca="false">D36/10.76</f>
        <v>0</v>
      </c>
      <c r="D36" s="88" t="n">
        <f aca="false">D$12*B36</f>
        <v>0</v>
      </c>
      <c r="E36" s="86" t="n">
        <f aca="false">E35+1</f>
        <v>50</v>
      </c>
      <c r="F36" s="89" t="n">
        <f aca="false">G36/10.76</f>
        <v>0</v>
      </c>
      <c r="G36" s="90" t="n">
        <f aca="false">D$12*E36</f>
        <v>0</v>
      </c>
      <c r="I36" s="91" t="n">
        <f aca="false">I35+1</f>
        <v>25</v>
      </c>
      <c r="J36" s="92" t="n">
        <f aca="false">K36/10.76</f>
        <v>58.0855018587361</v>
      </c>
      <c r="K36" s="93" t="n">
        <f aca="false">K$12*I36</f>
        <v>625</v>
      </c>
      <c r="L36" s="91" t="n">
        <f aca="false">L35+1</f>
        <v>50</v>
      </c>
      <c r="M36" s="92" t="n">
        <f aca="false">N36/10.76</f>
        <v>116.171003717472</v>
      </c>
      <c r="N36" s="94" t="n">
        <f aca="false">K$12*L36</f>
        <v>1250</v>
      </c>
      <c r="O36" s="71"/>
      <c r="P36" s="91" t="n">
        <v>25</v>
      </c>
      <c r="Q36" s="92" t="n">
        <v>53.4386617100372</v>
      </c>
      <c r="R36" s="93" t="n">
        <v>575</v>
      </c>
      <c r="S36" s="91" t="n">
        <v>50</v>
      </c>
      <c r="T36" s="92" t="n">
        <v>106.877323420074</v>
      </c>
      <c r="U36" s="94" t="n">
        <v>1150</v>
      </c>
      <c r="W36" s="91" t="n">
        <f aca="false">W35+1</f>
        <v>25</v>
      </c>
      <c r="X36" s="92" t="n">
        <f aca="false">Y36/10.76</f>
        <v>44.1449814126394</v>
      </c>
      <c r="Y36" s="93" t="n">
        <f aca="false">Y$12*W36</f>
        <v>475</v>
      </c>
      <c r="Z36" s="91" t="n">
        <f aca="false">Z35+1</f>
        <v>50</v>
      </c>
      <c r="AA36" s="92" t="n">
        <f aca="false">AB36/10.76</f>
        <v>88.2899628252788</v>
      </c>
      <c r="AB36" s="94" t="n">
        <f aca="false">Y$12*Z36</f>
        <v>950</v>
      </c>
      <c r="AD36" s="91" t="n">
        <f aca="false">AD35+1</f>
        <v>25</v>
      </c>
      <c r="AE36" s="92" t="n">
        <f aca="false">AF36/10.76</f>
        <v>69.7026022304833</v>
      </c>
      <c r="AF36" s="93" t="n">
        <f aca="false">AF$12*AD36</f>
        <v>750</v>
      </c>
      <c r="AG36" s="91" t="n">
        <f aca="false">AG35+1</f>
        <v>50</v>
      </c>
      <c r="AH36" s="92" t="n">
        <f aca="false">AI36/10.76</f>
        <v>139.405204460967</v>
      </c>
      <c r="AI36" s="94" t="n">
        <f aca="false">AF$12*AG36</f>
        <v>1500</v>
      </c>
    </row>
    <row r="38" customFormat="false" ht="14.9" hidden="false" customHeight="false" outlineLevel="0" collapsed="false">
      <c r="I38" s="95" t="s">
        <v>36</v>
      </c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</row>
    <row r="39" customFormat="false" ht="14.9" hidden="false" customHeight="false" outlineLevel="0" collapsed="false">
      <c r="I39" s="96" t="s">
        <v>37</v>
      </c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</row>
  </sheetData>
  <sheetProtection sheet="true" objects="true" scenarios="true"/>
  <mergeCells count="13">
    <mergeCell ref="B6:E6"/>
    <mergeCell ref="B7:E7"/>
    <mergeCell ref="B8:C8"/>
    <mergeCell ref="I8:J8"/>
    <mergeCell ref="P8:Q8"/>
    <mergeCell ref="W8:X8"/>
    <mergeCell ref="AD8:AE8"/>
    <mergeCell ref="B9:C9"/>
    <mergeCell ref="I9:J9"/>
    <mergeCell ref="P9:Q9"/>
    <mergeCell ref="W9:X9"/>
    <mergeCell ref="AD9:AE9"/>
    <mergeCell ref="I38:AC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1" zeroHeight="false" outlineLevelRow="0" outlineLevelCol="0"/>
  <cols>
    <col collapsed="false" customWidth="true" hidden="false" outlineLevel="0" max="5" min="3" style="0" width="7.43"/>
    <col collapsed="false" customWidth="true" hidden="false" outlineLevel="0" max="6" min="6" style="0" width="4.66"/>
  </cols>
  <sheetData>
    <row r="2" customFormat="false" ht="13.7" hidden="false" customHeight="false" outlineLevel="0" collapsed="false"/>
    <row r="3" customFormat="false" ht="39.75" hidden="false" customHeight="true" outlineLevel="0" collapsed="false">
      <c r="B3" s="97" t="s">
        <v>38</v>
      </c>
      <c r="C3" s="97"/>
      <c r="D3" s="97"/>
      <c r="E3" s="97"/>
      <c r="G3" s="98" t="s">
        <v>39</v>
      </c>
      <c r="H3" s="98"/>
      <c r="I3" s="98"/>
    </row>
    <row r="4" customFormat="false" ht="13.1" hidden="false" customHeight="true" outlineLevel="0" collapsed="false">
      <c r="B4" s="99" t="s">
        <v>40</v>
      </c>
      <c r="C4" s="100" t="s">
        <v>41</v>
      </c>
      <c r="D4" s="100"/>
      <c r="E4" s="100"/>
      <c r="G4" s="101" t="s">
        <v>41</v>
      </c>
      <c r="H4" s="101"/>
      <c r="I4" s="101"/>
    </row>
    <row r="5" customFormat="false" ht="24.85" hidden="false" customHeight="true" outlineLevel="0" collapsed="false">
      <c r="B5" s="99"/>
      <c r="C5" s="102" t="n">
        <v>10</v>
      </c>
      <c r="D5" s="102" t="n">
        <v>13</v>
      </c>
      <c r="E5" s="103" t="n">
        <v>16</v>
      </c>
      <c r="F5" s="104"/>
      <c r="G5" s="105" t="n">
        <v>10</v>
      </c>
      <c r="H5" s="102" t="n">
        <v>13</v>
      </c>
      <c r="I5" s="103" t="n">
        <v>16</v>
      </c>
    </row>
    <row r="6" customFormat="false" ht="13.1" hidden="false" customHeight="false" outlineLevel="0" collapsed="false">
      <c r="B6" s="80" t="s">
        <v>42</v>
      </c>
      <c r="C6" s="106" t="n">
        <v>176</v>
      </c>
      <c r="D6" s="107" t="n">
        <v>139.076923076923</v>
      </c>
      <c r="E6" s="84" t="n">
        <v>116</v>
      </c>
      <c r="G6" s="108" t="n">
        <f aca="false">C6*100</f>
        <v>17600</v>
      </c>
      <c r="H6" s="109" t="n">
        <f aca="false">D6*100</f>
        <v>13907.6923076923</v>
      </c>
      <c r="I6" s="110" t="n">
        <f aca="false">E6*100</f>
        <v>11600</v>
      </c>
    </row>
    <row r="7" customFormat="false" ht="13.1" hidden="false" customHeight="false" outlineLevel="0" collapsed="false">
      <c r="B7" s="80" t="s">
        <v>43</v>
      </c>
      <c r="C7" s="107" t="n">
        <v>146.666666666667</v>
      </c>
      <c r="D7" s="111" t="n">
        <v>115.897435897436</v>
      </c>
      <c r="E7" s="112" t="n">
        <v>96.6666666666667</v>
      </c>
      <c r="G7" s="108" t="n">
        <f aca="false">C7*100</f>
        <v>14666.6666666667</v>
      </c>
      <c r="H7" s="109" t="n">
        <f aca="false">D7*100</f>
        <v>11589.7435897436</v>
      </c>
      <c r="I7" s="110" t="n">
        <f aca="false">E7*100</f>
        <v>9666.66666666667</v>
      </c>
    </row>
    <row r="8" customFormat="false" ht="13.7" hidden="false" customHeight="false" outlineLevel="0" collapsed="false">
      <c r="B8" s="91" t="s">
        <v>44</v>
      </c>
      <c r="C8" s="113" t="n">
        <v>125.714285714286</v>
      </c>
      <c r="D8" s="113" t="n">
        <v>99.3406593406594</v>
      </c>
      <c r="E8" s="114" t="n">
        <v>82.8571428571429</v>
      </c>
      <c r="G8" s="115" t="n">
        <f aca="false">C8*100</f>
        <v>12571.4285714286</v>
      </c>
      <c r="H8" s="116" t="n">
        <f aca="false">D8*100</f>
        <v>9934.06593406594</v>
      </c>
      <c r="I8" s="117" t="n">
        <f aca="false">E8*100</f>
        <v>8285.71428571429</v>
      </c>
    </row>
    <row r="9" customFormat="false" ht="13.7" hidden="false" customHeight="false" outlineLevel="0" collapsed="false"/>
    <row r="10" customFormat="false" ht="13.1" hidden="false" customHeight="false" outlineLevel="0" collapsed="false">
      <c r="B10" s="118" t="s">
        <v>45</v>
      </c>
      <c r="C10" s="118"/>
      <c r="D10" s="118"/>
      <c r="E10" s="118"/>
    </row>
    <row r="11" customFormat="false" ht="25.45" hidden="false" customHeight="true" outlineLevel="0" collapsed="false">
      <c r="B11" s="119" t="s">
        <v>46</v>
      </c>
      <c r="C11" s="119"/>
      <c r="D11" s="119"/>
      <c r="E11" s="119"/>
    </row>
    <row r="12" customFormat="false" ht="13.1" hidden="false" customHeight="false" outlineLevel="0" collapsed="false">
      <c r="B12" s="120" t="s">
        <v>47</v>
      </c>
      <c r="C12" s="120"/>
      <c r="D12" s="120"/>
      <c r="E12" s="120"/>
    </row>
    <row r="13" customFormat="false" ht="38.25" hidden="false" customHeight="true" outlineLevel="0" collapsed="false">
      <c r="B13" s="121" t="s">
        <v>48</v>
      </c>
      <c r="C13" s="121"/>
      <c r="D13" s="121"/>
      <c r="E13" s="121"/>
    </row>
  </sheetData>
  <mergeCells count="9">
    <mergeCell ref="B3:E3"/>
    <mergeCell ref="G3:I3"/>
    <mergeCell ref="B4:B5"/>
    <mergeCell ref="C4:E4"/>
    <mergeCell ref="G4:I4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1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11.43"/>
    <col collapsed="false" customWidth="true" hidden="false" outlineLevel="0" max="4" min="4" style="0" width="11.87"/>
    <col collapsed="false" customWidth="true" hidden="false" outlineLevel="0" max="5" min="5" style="0" width="10.66"/>
    <col collapsed="false" customWidth="true" hidden="false" outlineLevel="0" max="6" min="6" style="0" width="11.1"/>
  </cols>
  <sheetData>
    <row r="7" customFormat="false" ht="29.75" hidden="false" customHeight="false" outlineLevel="0" collapsed="false">
      <c r="B7" s="122" t="s">
        <v>49</v>
      </c>
    </row>
    <row r="9" customFormat="false" ht="20.25" hidden="false" customHeight="false" outlineLevel="0" collapsed="false">
      <c r="B9" s="123" t="s">
        <v>50</v>
      </c>
    </row>
    <row r="10" customFormat="false" ht="13.7" hidden="false" customHeight="false" outlineLevel="0" collapsed="false"/>
    <row r="11" customFormat="false" ht="45.25" hidden="false" customHeight="true" outlineLevel="0" collapsed="false">
      <c r="B11" s="124" t="s">
        <v>51</v>
      </c>
      <c r="C11" s="124"/>
      <c r="D11" s="124"/>
      <c r="E11" s="125" t="s">
        <v>52</v>
      </c>
    </row>
    <row r="12" customFormat="false" ht="13.7" hidden="false" customHeight="false" outlineLevel="0" collapsed="false">
      <c r="B12" s="126" t="s">
        <v>53</v>
      </c>
      <c r="C12" s="127" t="s">
        <v>54</v>
      </c>
      <c r="D12" s="127" t="s">
        <v>55</v>
      </c>
      <c r="E12" s="125"/>
    </row>
    <row r="13" customFormat="false" ht="15.5" hidden="false" customHeight="false" outlineLevel="0" collapsed="false">
      <c r="B13" s="128" t="s">
        <v>56</v>
      </c>
      <c r="C13" s="129" t="s">
        <v>57</v>
      </c>
      <c r="D13" s="129" t="s">
        <v>58</v>
      </c>
      <c r="E13" s="70" t="s">
        <v>59</v>
      </c>
    </row>
    <row r="14" customFormat="false" ht="16.1" hidden="false" customHeight="false" outlineLevel="0" collapsed="false">
      <c r="B14" s="130" t="s">
        <v>60</v>
      </c>
      <c r="C14" s="127" t="s">
        <v>61</v>
      </c>
      <c r="D14" s="127" t="s">
        <v>62</v>
      </c>
      <c r="E14" s="94" t="s">
        <v>63</v>
      </c>
    </row>
    <row r="15" customFormat="false" ht="13.1" hidden="false" customHeight="false" outlineLevel="0" collapsed="false">
      <c r="H15" s="131"/>
    </row>
    <row r="16" customFormat="false" ht="20.25" hidden="false" customHeight="false" outlineLevel="0" collapsed="false">
      <c r="B16" s="123" t="s">
        <v>64</v>
      </c>
    </row>
    <row r="17" customFormat="false" ht="13.7" hidden="false" customHeight="false" outlineLevel="0" collapsed="false"/>
    <row r="18" customFormat="false" ht="13.1" hidden="false" customHeight="false" outlineLevel="0" collapsed="false">
      <c r="B18" s="132" t="s">
        <v>65</v>
      </c>
      <c r="C18" s="133" t="s">
        <v>66</v>
      </c>
      <c r="D18" s="133" t="s">
        <v>67</v>
      </c>
      <c r="E18" s="133" t="s">
        <v>68</v>
      </c>
      <c r="F18" s="134" t="s">
        <v>69</v>
      </c>
    </row>
    <row r="19" customFormat="false" ht="13.7" hidden="false" customHeight="false" outlineLevel="0" collapsed="false">
      <c r="B19" s="135" t="s">
        <v>70</v>
      </c>
      <c r="C19" s="127" t="n">
        <v>150</v>
      </c>
      <c r="D19" s="127" t="n">
        <v>125</v>
      </c>
      <c r="E19" s="127" t="n">
        <v>125</v>
      </c>
      <c r="F19" s="94" t="n">
        <v>115</v>
      </c>
    </row>
  </sheetData>
  <mergeCells count="2">
    <mergeCell ref="B11:D11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2:42:56Z</dcterms:created>
  <dc:creator>Barry James</dc:creator>
  <dc:description/>
  <dc:language>en-US</dc:language>
  <cp:lastModifiedBy>Russell James</cp:lastModifiedBy>
  <cp:lastPrinted>2007-04-02T14:39:56Z</cp:lastPrinted>
  <dcterms:modified xsi:type="dcterms:W3CDTF">2009-02-03T15:27:31Z</dcterms:modified>
  <cp:revision>0</cp:revision>
  <dc:subject/>
  <dc:title/>
</cp:coreProperties>
</file>